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1" sheetId="1" state="visible" r:id="rId2"/>
    <sheet name="Price2" sheetId="2" state="visible" r:id="rId3"/>
    <sheet name="Price3" sheetId="3" state="visible" r:id="rId4"/>
    <sheet name="Price3 (2)" sheetId="4" state="hidden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3">
  <si>
    <t xml:space="preserve">"Утверждаю"</t>
  </si>
  <si>
    <t xml:space="preserve">ИП Мурзин А.Ф.</t>
  </si>
  <si>
    <t xml:space="preserve">Прейскурант  на ремонт бытовой аппаратуры. (без стоимости запасных частей)</t>
  </si>
  <si>
    <t xml:space="preserve">Вид работ</t>
  </si>
  <si>
    <t xml:space="preserve">диагностика</t>
  </si>
  <si>
    <t xml:space="preserve">простой ремонт</t>
  </si>
  <si>
    <t xml:space="preserve">средний ремонт</t>
  </si>
  <si>
    <t xml:space="preserve">сложный ремонт</t>
  </si>
  <si>
    <t xml:space="preserve">Телевизоры, мониторы:</t>
  </si>
  <si>
    <t xml:space="preserve"> LCD, LED до 30"</t>
  </si>
  <si>
    <t xml:space="preserve"> LCD, LED от 32" до 40"</t>
  </si>
  <si>
    <t xml:space="preserve"> LCD, LED 42" до 47" включительно</t>
  </si>
  <si>
    <t xml:space="preserve"> LCD, LED выше 47"</t>
  </si>
  <si>
    <t xml:space="preserve">Проекторы</t>
  </si>
  <si>
    <t xml:space="preserve">Восстановительный ремонт</t>
  </si>
  <si>
    <t xml:space="preserve">до 30”- 3000
     32-40” 4200
     42-47” 5600
     49-55” 6600
      свыше 55” 7800
</t>
  </si>
  <si>
    <t xml:space="preserve">LCD мониторы</t>
  </si>
  <si>
    <t xml:space="preserve">Фото, цифровая техника:</t>
  </si>
  <si>
    <t xml:space="preserve">Видеокамеры</t>
  </si>
  <si>
    <t xml:space="preserve">Чистка видеоголовок **</t>
  </si>
  <si>
    <t xml:space="preserve">Цифр. Видеокамеры</t>
  </si>
  <si>
    <t xml:space="preserve">Цифр. Фотоаппараты (кроме зеркальных)</t>
  </si>
  <si>
    <t xml:space="preserve">Цифр. Фотоаппараты зеркальные</t>
  </si>
  <si>
    <t xml:space="preserve">Аудиотехника:</t>
  </si>
  <si>
    <t xml:space="preserve">DVD, домашние кинотеатры</t>
  </si>
  <si>
    <t xml:space="preserve">Музыкальные центры</t>
  </si>
  <si>
    <t xml:space="preserve">Ресиверы, DJ-пульты, прочая студийная техника</t>
  </si>
  <si>
    <t xml:space="preserve">Пассивные акустические системы</t>
  </si>
  <si>
    <t xml:space="preserve">MP3 плеер, техника с CD</t>
  </si>
  <si>
    <t xml:space="preserve">Автомобильная техника:</t>
  </si>
  <si>
    <t xml:space="preserve">Автомагнитолы</t>
  </si>
  <si>
    <t xml:space="preserve">Регистраторы и навигаторы</t>
  </si>
  <si>
    <t xml:space="preserve">Автоусилители и ресиверы</t>
  </si>
  <si>
    <t xml:space="preserve">Мультимедийные устройства</t>
  </si>
  <si>
    <t xml:space="preserve">Телефоны:</t>
  </si>
  <si>
    <t xml:space="preserve">Телефоны DECT</t>
  </si>
  <si>
    <t xml:space="preserve">Телефоны GSM</t>
  </si>
  <si>
    <t xml:space="preserve">Телефоныs GSM</t>
  </si>
  <si>
    <t xml:space="preserve">Смартфоны со склеенными корпусами****</t>
  </si>
  <si>
    <t xml:space="preserve">Смартфоны прочие</t>
  </si>
  <si>
    <t xml:space="preserve">Принтеры, факсы, МФУ, ИБП:</t>
  </si>
  <si>
    <t xml:space="preserve">Факс, лазерный принтер A4, МФУ</t>
  </si>
  <si>
    <t xml:space="preserve">Факс, лазерный принтер &gt; A4, МФУ</t>
  </si>
  <si>
    <t xml:space="preserve">Струйный принтер А4</t>
  </si>
  <si>
    <t xml:space="preserve">Профессиональная техника</t>
  </si>
  <si>
    <t xml:space="preserve">Источники бесперебойного питания</t>
  </si>
  <si>
    <t xml:space="preserve">Заправка картриджа</t>
  </si>
  <si>
    <t xml:space="preserve">тонер до 120гр.</t>
  </si>
  <si>
    <t xml:space="preserve">тонер 120-250гр.</t>
  </si>
  <si>
    <t xml:space="preserve">тонер 250-800гр.</t>
  </si>
  <si>
    <t xml:space="preserve">Заправка картриджа </t>
  </si>
  <si>
    <t xml:space="preserve">Замена фотобарабана А4***</t>
  </si>
  <si>
    <t xml:space="preserve">***оплачивается дополнительно к стоимости заправки</t>
  </si>
  <si>
    <t xml:space="preserve">Замена заряжающего ролика А4***</t>
  </si>
  <si>
    <t xml:space="preserve">Замена магнитного вала А4***</t>
  </si>
  <si>
    <r>
      <rPr>
        <b val="true"/>
        <u val="single"/>
        <sz val="9"/>
        <rFont val="Times New Roman"/>
        <family val="1"/>
        <charset val="204"/>
      </rPr>
      <t xml:space="preserve">Цены в настоящем прейскуранте распространяются на технику для личного (бытового) использования.
Простой ремонт </t>
    </r>
    <r>
      <rPr>
        <b val="true"/>
        <sz val="9"/>
        <rFont val="Times New Roman"/>
        <family val="1"/>
        <charset val="204"/>
      </rPr>
      <t xml:space="preserve">- ремонт без замены запасных частей    
</t>
    </r>
    <r>
      <rPr>
        <b val="true"/>
        <u val="single"/>
        <sz val="9"/>
        <rFont val="Times New Roman"/>
        <family val="1"/>
        <charset val="204"/>
      </rPr>
      <t xml:space="preserve">Сложный ремонт</t>
    </r>
    <r>
      <rPr>
        <b val="true"/>
        <sz val="9"/>
        <rFont val="Times New Roman"/>
        <family val="1"/>
        <charset val="204"/>
      </rPr>
      <t xml:space="preserve"> - ремонт/замена двух или более функциональных узлов, восстановление печатных проводников, выявление плавающего дефекта    
</t>
    </r>
    <r>
      <rPr>
        <b val="true"/>
        <u val="single"/>
        <sz val="9"/>
        <rFont val="Times New Roman"/>
        <family val="1"/>
        <charset val="204"/>
      </rPr>
      <t xml:space="preserve">Средний ремонт</t>
    </r>
    <r>
      <rPr>
        <b val="true"/>
        <sz val="9"/>
        <rFont val="Times New Roman"/>
        <family val="1"/>
        <charset val="204"/>
      </rPr>
      <t xml:space="preserve"> - все остальные типы ремонтов    
Срок гарантии на замененные детали 3 мес.       
*-без учета стоимости выездного обслуживания     
**-относится к профилактическим работам, без гарантии
***оплачивается дополнительно к стоимости заправки
**** ремонт и диагностика проводятся без восстановления водонепроницаемости
Демонтаж/монтаж техники для ремонта приравнивается к стоимости простого ремонта отдельно за каждую операцию  
Срочный ремонт в течении 24 часов - при наличии технической возможности - оплачивается по двойному тарифу
Выдача актов неремонтопригодности производителей в период срока службы (кроме Samsung LG, Sony оплачивается в размере 20% от стоимости товара согласно представленных документов о покупке.</t>
    </r>
  </si>
  <si>
    <t xml:space="preserve">Кухонная техника:</t>
  </si>
  <si>
    <t xml:space="preserve">Мясорубки, миксеры, соковыжималки, кух. Комбайны,
 эл/чайники, тостеры, фены кофемолки, кофеварки
</t>
  </si>
  <si>
    <t xml:space="preserve">СВЧ- печи, пылесосы, хлебопечи, электропечи, вытяжки,
паровые станции, мультиварки, термопоты, утюги, 
обогреватели, конвекторы, увлажнители</t>
  </si>
  <si>
    <t xml:space="preserve">Бритвы, вентиляторы, машинки для стрижки</t>
  </si>
  <si>
    <t xml:space="preserve">Кофемашины</t>
  </si>
  <si>
    <t xml:space="preserve">Профессиональная бытовая техника, моющие пылесосы и роботы, техника премиум класса (BORK, THOMAS)</t>
  </si>
  <si>
    <t xml:space="preserve">Холодильная и и климатическая техника:</t>
  </si>
  <si>
    <t xml:space="preserve">Ремонт холодильника на дому*</t>
  </si>
  <si>
    <t xml:space="preserve">Диагностика холодильника в стационаре</t>
  </si>
  <si>
    <t xml:space="preserve">Ремонт утечки в запененной части*</t>
  </si>
  <si>
    <t xml:space="preserve">Замена компрессора холодильника</t>
  </si>
  <si>
    <t xml:space="preserve">Кондиционеры до 18*</t>
  </si>
  <si>
    <t xml:space="preserve">Кондиционеры 18-36*</t>
  </si>
  <si>
    <t xml:space="preserve">Кондиционеры 48 и выше*</t>
  </si>
  <si>
    <t xml:space="preserve">Крупнобытовая техника:</t>
  </si>
  <si>
    <t xml:space="preserve">Диагностика стиральных машин </t>
  </si>
  <si>
    <t xml:space="preserve">на дому* -</t>
  </si>
  <si>
    <t xml:space="preserve">в стационаре - </t>
  </si>
  <si>
    <t xml:space="preserve">Диагностика  сушильных и  посудомоечных машин,  кухонных
плит, варочных поверхностей, водонагревателей, духовых шкафов</t>
  </si>
  <si>
    <t xml:space="preserve">Стиральные машины</t>
  </si>
  <si>
    <t xml:space="preserve">Варочные поверхности, эл.и газ. плиты, духовые шкафы, сушильные, посудомоечные машины, водонагреватели</t>
  </si>
  <si>
    <t xml:space="preserve">Перепрограммирование модуля</t>
  </si>
  <si>
    <t xml:space="preserve">Ремонт модуля СМА, работы связанные со съемом/установкой бака СМА*</t>
  </si>
  <si>
    <t xml:space="preserve">Замена бака, подшипника, крестовины СМА*</t>
  </si>
  <si>
    <t xml:space="preserve">Монтаж / демонтаж</t>
  </si>
  <si>
    <t xml:space="preserve">Ноутбуки, нетбуки:</t>
  </si>
  <si>
    <t xml:space="preserve">Планшеты</t>
  </si>
  <si>
    <t xml:space="preserve">Электронные книги</t>
  </si>
  <si>
    <t xml:space="preserve">Системные блоки</t>
  </si>
  <si>
    <t xml:space="preserve">Копирование данных на носитель владельца****</t>
  </si>
  <si>
    <t xml:space="preserve">Восстановление данных на носитель владельца (при наличии технической возможности)****</t>
  </si>
  <si>
    <t xml:space="preserve">Установка ОС / программ / драйверов. Восстановление предустановленной ОС** ****</t>
  </si>
  <si>
    <t xml:space="preserve">Выездное и дистанционное обслуживание, доставка, заказ аксессуаров и пересылка:</t>
  </si>
  <si>
    <t xml:space="preserve">Выездное обслуживание в пределах г. Уфы (кроме отдаленных районов)</t>
  </si>
  <si>
    <t xml:space="preserve">Выездное обслуживание по желанию заказчика после 19.00 или выходной день </t>
  </si>
  <si>
    <t xml:space="preserve">Выезное обслуживание для отдаленных районов Уфы (Шакша, Дема, Нижегородка, Затон)</t>
  </si>
  <si>
    <t xml:space="preserve">Выезное обслуживание для других населенных пунктов, за 1км.</t>
  </si>
  <si>
    <t xml:space="preserve">Доставка в пределах г. Уфы (кроме отдаленных районов) за доставку в одну сторону</t>
  </si>
  <si>
    <t xml:space="preserve">  для телевизоров кинескопных, LCD и плазменных с диагональю от 50 дюймов</t>
  </si>
  <si>
    <t xml:space="preserve">  для остальных телевизоров</t>
  </si>
  <si>
    <t xml:space="preserve">  для стиральных машин, кухонных плит и посудомоечных машин</t>
  </si>
  <si>
    <t xml:space="preserve">  для холодильников</t>
  </si>
  <si>
    <t xml:space="preserve">  для СВЧ печей</t>
  </si>
  <si>
    <t xml:space="preserve">Подъем на 1 этаж при невозможности воспользоваться лифтом</t>
  </si>
  <si>
    <t xml:space="preserve">Заказ оригинальных аксессуаров </t>
  </si>
  <si>
    <t xml:space="preserve">Комплектация заказа из наличия</t>
  </si>
  <si>
    <t xml:space="preserve">Консультация по телефону (не более 15 минут)</t>
  </si>
  <si>
    <t xml:space="preserve">*-без учета стоимости выездного обслуживания</t>
  </si>
  <si>
    <t xml:space="preserve">** Позиция "Установка ОС / программ / драйверов. Восстановление предустановленной ОС" применяется со следующими пояснениями:
∙ Установка ОС Windows осуществляется при наличии на корпусе компьютера лицензионной наклейки Microsoft, либо с предоставленного клиентом носителя с лицензионной наклейкой. 
∙ Установка ОС Windows включает также установку и настройку всех имеющихся устройств, установку актуальных обновлений.
∙ Платные программы устанавливаются при предъявлении прав на использование продукта, либо, с письменного согласия владельца, – бесплатные пробные версии. 
∙ Восстановление ОС с возможностью самостоятельной установки из скрытого раздела также при наличии лицензионной наклейки Microsoft.</t>
  </si>
  <si>
    <t xml:space="preserve">****Копирование данных применяется в случаях, когда жесткий определяется, система загружается, но имеются показания к гарантийной замене жесткого диска, восстановление данных – когда жесткий диск неисправен, не определяется в BIOS, система не загружается, техническая возможность восстановления данных или их части имеется. В обоих случаях желательно письменное заявление клиента с указанием папок и файлов, требующих сохранение. Под носителем владельца понимаются внешние жесткие диски и флеш-накопители. Оптические диски –CD, DVD, Blu-Ray в качестве носителей не принимаются. </t>
  </si>
  <si>
    <t xml:space="preserve">Прейскурант  на ремонт электротранспорта и инструмента (без стоимости запасных частей)</t>
  </si>
  <si>
    <t xml:space="preserve">Электротранспорт</t>
  </si>
  <si>
    <t xml:space="preserve">Скважинные насосы и насосные станции</t>
  </si>
  <si>
    <t xml:space="preserve">Профессиональная техника, генераторы, снегоуборщики, отбойники</t>
  </si>
  <si>
    <t xml:space="preserve">Остальная электробензотехника</t>
  </si>
  <si>
    <t xml:space="preserve">Электробензотехника</t>
  </si>
  <si>
    <t xml:space="preserve">Ремонт  I категории сложности</t>
  </si>
  <si>
    <t xml:space="preserve">1) Замена щеток (без полного осмотра по желанию клиента ); *
2) Замена приводного ремня (без полного осмотра по желанию клиента ); *
3) Замена свечи зажигания (без полного осмотра по желанию клиента ); *
4) Замена вентилятора сварочного аппарата или контактных клемм;
    * - При возможности осуществить данную операцию не разбирая инструмент 
5) Замена сетевого шнура; 
6) Замена выключателя; 
7) Чистка патрона; 
8) Мелкий ремонт не включающий в себя полного разбора инструмента
9) Замена вентилятора сварочного аппарата и контактных клемм</t>
  </si>
  <si>
    <t xml:space="preserve">Ремонт  II категории сложности</t>
  </si>
  <si>
    <t xml:space="preserve">1) Для односкоростных безударных дрелей:
    - замена подшипников, 
    - ремонт электропривода (замена якоря или статора), 
    - ремонт редуктора.
2) Замена двигателя, и (или) выключателя на аккумуляторных шуруповертах;
3) Замена или ремонт отдельных блоков, не включающий в себя полного разбора 
     инструмента;
4) Ремонт более одного узла, но не включающий в себя полного разбора инструмента;
5) Настройка и регулировка Бензопил и др. бензотехники;
6) Мелкий ремонт платы.
7) Замена подшипников; 
8) Ремонт электропривода (замена якоря или статора); 
9) Ремонт редуктора; 
11) Профилактика, влючающая замену смазки в редукторе (кроме перфораторов и отбойных молотков); 
12) Замена фрезы или барабана, замена шкивов; 
13) Замена сверлильного патрона; 
14) Замена редуктора в сборе или отдельных блоков редуктора; 
15) Замена двигателя в сборе;
16) Ремонт карбюратора Бензопил и др. бензотехники;
17) Ремонт силовой части платы сварочного аппарата.
Не включает ремонт редукторной части перфораторов (SDS-max) и отбойных молотков, ремонт моек высокого давления;
Не включает ремонт электропривода и редуктора стационаргого оборудования (в том числе моек высокого давления).</t>
  </si>
  <si>
    <t xml:space="preserve">Ремонт  III категории сложности</t>
  </si>
  <si>
    <t xml:space="preserve">1) Ремонт редукторной части, не влючающий замену смазки в редукторе перфораторов (SDS-max, SDS+) и отбойных молотков.
2) Ремонт поршневой группы в бензопилах и др. бензотехнике;
3) Ремонт электропривода и редуктора стационаргого оборудования (в том числе моек высокого давления),
4) Усложненный ремонт (после неквалифицированного вмешательства, изменение конструкции, высверливание винтов, срезание сварки)
5) Усложненный ремонт платы. Стоимость формируется индивидуально, в зависимости от сложности ремонта и модели сварочного аппарата.
6) Ремонт редукторной части, влючающий замену смазки в редукторе перфораторов (SDS+, SDS-max) и отбойных молотков
7) Ремонт поршневой группы в бензопилах и др. бензотехнике + ремонт карбюратора (или других узлов);</t>
  </si>
  <si>
    <t xml:space="preserve">Прейскурант  на ремонт инструмента (без стоимости запасных частей)</t>
  </si>
  <si>
    <t xml:space="preserve">Дрель</t>
  </si>
  <si>
    <t xml:space="preserve">Шлифмашины - все виды</t>
  </si>
  <si>
    <t xml:space="preserve">Рубанок</t>
  </si>
  <si>
    <t xml:space="preserve">Миксер</t>
  </si>
  <si>
    <t xml:space="preserve">Полировальная машина</t>
  </si>
  <si>
    <t xml:space="preserve">Фрезер</t>
  </si>
  <si>
    <t xml:space="preserve">Штроборез</t>
  </si>
  <si>
    <t xml:space="preserve">Лобзик</t>
  </si>
  <si>
    <t xml:space="preserve">Фен</t>
  </si>
  <si>
    <t xml:space="preserve">Ножницы</t>
  </si>
  <si>
    <t xml:space="preserve">Циркулярная пила</t>
  </si>
  <si>
    <t xml:space="preserve">Аккумуляторный шуруповерт, винтоверт*</t>
  </si>
  <si>
    <t xml:space="preserve">Гайковерт сетевой</t>
  </si>
  <si>
    <t xml:space="preserve">Цепная пила</t>
  </si>
  <si>
    <t xml:space="preserve">Кусторез</t>
  </si>
  <si>
    <t xml:space="preserve">Лезвийная пила</t>
  </si>
  <si>
    <t xml:space="preserve">Отрезная машина</t>
  </si>
  <si>
    <t xml:space="preserve">Торцевая пила</t>
  </si>
  <si>
    <t xml:space="preserve">Перфоратор SDS+ &lt; 750 Вт.</t>
  </si>
  <si>
    <t xml:space="preserve">Перфоратор SDS-max, SDS + &gt; 750 Вт.</t>
  </si>
  <si>
    <t xml:space="preserve">Отбойный молоток SDS +, SDS-max</t>
  </si>
  <si>
    <t xml:space="preserve">Отбойный молоток c шестигранной пикой, с энегрией удара больше 20 Дж.</t>
  </si>
  <si>
    <t xml:space="preserve">Промышленный пылесос</t>
  </si>
  <si>
    <t xml:space="preserve">Мойка высокого давления</t>
  </si>
  <si>
    <t xml:space="preserve">Компрессор</t>
  </si>
  <si>
    <t xml:space="preserve">Бензопила, Бензотриммер</t>
  </si>
  <si>
    <t xml:space="preserve">Бензорез</t>
  </si>
  <si>
    <t xml:space="preserve">Бензогенератор</t>
  </si>
  <si>
    <t xml:space="preserve">Сварочные аппараты</t>
  </si>
  <si>
    <t xml:space="preserve">Вибрационные и дренажные насосы</t>
  </si>
  <si>
    <t xml:space="preserve">Центробежные насосы (кроме дренажных), насосные станции</t>
  </si>
  <si>
    <t xml:space="preserve">Откручивание / срезание заклинившей прижимной гайки на УШМ</t>
  </si>
  <si>
    <t xml:space="preserve">Заточка короткой цепи 3/8  /  Заточка цепи 0,325 / Цепи с напайками</t>
  </si>
  <si>
    <t xml:space="preserve">300 /400 /500</t>
  </si>
  <si>
    <t xml:space="preserve">Снятие и установка цепи на пилу</t>
  </si>
  <si>
    <t xml:space="preserve">Выполнение нестандартных процедур, ремонт нестандартного оборудования, ремонт электронных устройств, ремонт оборудования на которое отсутствуют расценки выше</t>
  </si>
  <si>
    <t xml:space="preserve">Цена договорная</t>
  </si>
  <si>
    <t xml:space="preserve"> </t>
  </si>
  <si>
    <t xml:space="preserve">дата</t>
  </si>
  <si>
    <t xml:space="preserve">прайс1</t>
  </si>
  <si>
    <t xml:space="preserve">ООО "Уралтехносервис"</t>
  </si>
  <si>
    <t xml:space="preserve">директор Мурзин А.Ф.</t>
  </si>
  <si>
    <t xml:space="preserve">прайс2</t>
  </si>
  <si>
    <t xml:space="preserve">прайс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.00"/>
    <numFmt numFmtId="167" formatCode="_-\Ј* #,##0_-;&quot;-Ј&quot;* #,##0_-;_-\Ј* \-_-;_-@_-"/>
    <numFmt numFmtId="168" formatCode="&quot;ЦS #,##&quot;0.00;[RED]&quot;-ЦS #,##&quot;0.00"/>
    <numFmt numFmtId="169" formatCode="\$#,##0"/>
    <numFmt numFmtId="170" formatCode="_-* #,##0_р_._-;\-* #,##0_р_._-;_-* \-_р_._-;_-@_-"/>
    <numFmt numFmtId="171" formatCode="_-* #,##0.00_р_._-;\-* #,##0.00_р_._-;_-* \-??_р_._-;_-@_-"/>
    <numFmt numFmtId="172" formatCode="[$-409]m/d/yyyy"/>
    <numFmt numFmtId="173" formatCode="[$-F800]dddd&quot;, &quot;mmmm\ dd&quot;, &quot;yyyy"/>
    <numFmt numFmtId="174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Optima"/>
      <family val="0"/>
    </font>
    <font>
      <sz val="10"/>
      <name val="NTHelvetica/Cyrillic"/>
      <family val="0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FFFFCC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HP-COMP" xfId="21"/>
    <cellStyle name="Currency [0]_irl tel sep5" xfId="22"/>
    <cellStyle name="Currency_HP-COMP" xfId="23"/>
    <cellStyle name="Headline I" xfId="24"/>
    <cellStyle name="Headline II" xfId="25"/>
    <cellStyle name="Headline III" xfId="26"/>
    <cellStyle name="Normal_ASUS" xfId="27"/>
    <cellStyle name="normбlnм_laroux" xfId="28"/>
    <cellStyle name="stand_bord" xfId="29"/>
    <cellStyle name="Заголовок" xfId="30"/>
    <cellStyle name="Стиль 1" xfId="31"/>
    <cellStyle name="Тысячи [0]_laroux" xfId="32"/>
    <cellStyle name="Тысячи_laroux" xfId="3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06560</xdr:rowOff>
    </xdr:from>
    <xdr:to>
      <xdr:col>0</xdr:col>
      <xdr:colOff>1614960</xdr:colOff>
      <xdr:row>3</xdr:row>
      <xdr:rowOff>167760</xdr:rowOff>
    </xdr:to>
    <xdr:pic>
      <xdr:nvPicPr>
        <xdr:cNvPr id="0" name="Picture 1" descr="GENERAL"/>
        <xdr:cNvPicPr/>
      </xdr:nvPicPr>
      <xdr:blipFill>
        <a:blip r:embed="rId1"/>
        <a:stretch/>
      </xdr:blipFill>
      <xdr:spPr>
        <a:xfrm>
          <a:off x="9000" y="106560"/>
          <a:ext cx="160596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9000</xdr:rowOff>
    </xdr:from>
    <xdr:to>
      <xdr:col>0</xdr:col>
      <xdr:colOff>1607400</xdr:colOff>
      <xdr:row>3</xdr:row>
      <xdr:rowOff>167760</xdr:rowOff>
    </xdr:to>
    <xdr:pic>
      <xdr:nvPicPr>
        <xdr:cNvPr id="1" name="Picture 1" descr="GENERAL"/>
        <xdr:cNvPicPr/>
      </xdr:nvPicPr>
      <xdr:blipFill>
        <a:blip r:embed="rId1"/>
        <a:stretch/>
      </xdr:blipFill>
      <xdr:spPr>
        <a:xfrm>
          <a:off x="0" y="99000"/>
          <a:ext cx="16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06560</xdr:rowOff>
    </xdr:from>
    <xdr:to>
      <xdr:col>0</xdr:col>
      <xdr:colOff>1614960</xdr:colOff>
      <xdr:row>3</xdr:row>
      <xdr:rowOff>159840</xdr:rowOff>
    </xdr:to>
    <xdr:pic>
      <xdr:nvPicPr>
        <xdr:cNvPr id="2" name="Picture 1" descr="GENERAL"/>
        <xdr:cNvPicPr/>
      </xdr:nvPicPr>
      <xdr:blipFill>
        <a:blip r:embed="rId1"/>
        <a:stretch/>
      </xdr:blipFill>
      <xdr:spPr>
        <a:xfrm>
          <a:off x="9000" y="106560"/>
          <a:ext cx="160596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06560</xdr:rowOff>
    </xdr:from>
    <xdr:to>
      <xdr:col>0</xdr:col>
      <xdr:colOff>1614960</xdr:colOff>
      <xdr:row>3</xdr:row>
      <xdr:rowOff>159840</xdr:rowOff>
    </xdr:to>
    <xdr:pic>
      <xdr:nvPicPr>
        <xdr:cNvPr id="3" name="Picture 1" descr="GENERAL"/>
        <xdr:cNvPicPr/>
      </xdr:nvPicPr>
      <xdr:blipFill>
        <a:blip r:embed="rId1"/>
        <a:stretch/>
      </xdr:blipFill>
      <xdr:spPr>
        <a:xfrm>
          <a:off x="9000" y="106560"/>
          <a:ext cx="160596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55"/>
    <col collapsed="false" customWidth="true" hidden="false" outlineLevel="0" max="3" min="3" style="1" width="15.32"/>
    <col collapsed="false" customWidth="true" hidden="false" outlineLevel="0" max="4" min="4" style="1" width="16.32"/>
    <col collapsed="false" customWidth="true" hidden="false" outlineLevel="0" max="5" min="5" style="1" width="16.99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2" t="s">
        <v>0</v>
      </c>
      <c r="E1" s="2"/>
    </row>
    <row r="2" customFormat="false" ht="13.2" hidden="false" customHeight="false" outlineLevel="0" collapsed="false">
      <c r="D2" s="3" t="s">
        <v>1</v>
      </c>
      <c r="E2" s="3"/>
    </row>
    <row r="3" customFormat="false" ht="13.2" hidden="false" customHeight="false" outlineLevel="0" collapsed="false">
      <c r="D3" s="3" t="str">
        <f aca="false">VLOOKUP(D2,Лист4!A1:B2,2,0)</f>
        <v> </v>
      </c>
      <c r="E3" s="3"/>
    </row>
    <row r="4" customFormat="false" ht="13.2" hidden="false" customHeight="false" outlineLevel="0" collapsed="false">
      <c r="C4" s="4"/>
      <c r="D4" s="5"/>
      <c r="E4" s="6" t="n">
        <f aca="false">Лист4!F1</f>
        <v>44642</v>
      </c>
    </row>
    <row r="5" customFormat="false" ht="12.75" hidden="false" customHeight="true" outlineLevel="0" collapsed="false">
      <c r="A5" s="7"/>
      <c r="B5" s="8"/>
      <c r="C5" s="8"/>
      <c r="D5" s="8"/>
      <c r="E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10"/>
    </row>
    <row r="7" customFormat="false" ht="13.8" hidden="false" customHeight="false" outlineLevel="0" collapsed="false">
      <c r="A7" s="11"/>
      <c r="B7" s="11"/>
      <c r="C7" s="11"/>
      <c r="D7" s="11"/>
      <c r="E7" s="11"/>
    </row>
    <row r="8" customFormat="false" ht="13.8" hidden="false" customHeight="fals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 t="s">
        <v>7</v>
      </c>
    </row>
    <row r="9" s="15" customFormat="true" ht="13.8" hidden="false" customHeight="false" outlineLevel="0" collapsed="false">
      <c r="A9" s="14" t="s">
        <v>8</v>
      </c>
      <c r="B9" s="14"/>
      <c r="C9" s="14"/>
      <c r="D9" s="14"/>
      <c r="E9" s="14"/>
      <c r="F9" s="1"/>
    </row>
    <row r="10" customFormat="false" ht="12.75" hidden="false" customHeight="true" outlineLevel="0" collapsed="false">
      <c r="A10" s="16" t="s">
        <v>9</v>
      </c>
      <c r="B10" s="17" t="n">
        <v>900</v>
      </c>
      <c r="C10" s="17" t="n">
        <v>1700</v>
      </c>
      <c r="D10" s="17" t="n">
        <v>2100</v>
      </c>
      <c r="E10" s="18" t="n">
        <v>2400</v>
      </c>
      <c r="F10" s="19"/>
    </row>
    <row r="11" customFormat="false" ht="13.2" hidden="false" customHeight="false" outlineLevel="0" collapsed="false">
      <c r="A11" s="16" t="s">
        <v>10</v>
      </c>
      <c r="B11" s="17" t="n">
        <v>1200</v>
      </c>
      <c r="C11" s="17" t="n">
        <v>2600</v>
      </c>
      <c r="D11" s="17" t="n">
        <v>3300</v>
      </c>
      <c r="E11" s="18" t="n">
        <v>3900</v>
      </c>
      <c r="F11" s="19"/>
    </row>
    <row r="12" customFormat="false" ht="12.75" hidden="false" customHeight="true" outlineLevel="0" collapsed="false">
      <c r="A12" s="16" t="s">
        <v>11</v>
      </c>
      <c r="B12" s="17" t="n">
        <v>2000</v>
      </c>
      <c r="C12" s="17" t="n">
        <v>3900</v>
      </c>
      <c r="D12" s="17" t="n">
        <v>4600</v>
      </c>
      <c r="E12" s="18" t="n">
        <v>5200</v>
      </c>
      <c r="F12" s="19"/>
    </row>
    <row r="13" customFormat="false" ht="13.2" hidden="false" customHeight="false" outlineLevel="0" collapsed="false">
      <c r="A13" s="16" t="s">
        <v>12</v>
      </c>
      <c r="B13" s="17" t="n">
        <v>2300</v>
      </c>
      <c r="C13" s="17" t="n">
        <v>4200</v>
      </c>
      <c r="D13" s="17" t="n">
        <v>5100</v>
      </c>
      <c r="E13" s="18" t="n">
        <v>6300</v>
      </c>
      <c r="F13" s="19"/>
    </row>
    <row r="14" customFormat="false" ht="13.2" hidden="false" customHeight="false" outlineLevel="0" collapsed="false">
      <c r="A14" s="16" t="s">
        <v>13</v>
      </c>
      <c r="B14" s="17" t="n">
        <v>1500</v>
      </c>
      <c r="C14" s="17" t="n">
        <v>2900</v>
      </c>
      <c r="D14" s="17" t="n">
        <v>3800</v>
      </c>
      <c r="E14" s="18" t="n">
        <v>4200</v>
      </c>
      <c r="F14" s="19"/>
    </row>
    <row r="15" customFormat="false" ht="13.2" hidden="false" customHeight="true" outlineLevel="0" collapsed="false">
      <c r="A15" s="20" t="s">
        <v>14</v>
      </c>
      <c r="B15" s="21" t="s">
        <v>15</v>
      </c>
      <c r="C15" s="21"/>
      <c r="D15" s="21"/>
      <c r="E15" s="21"/>
      <c r="F15" s="19"/>
    </row>
    <row r="16" customFormat="false" ht="13.2" hidden="false" customHeight="false" outlineLevel="0" collapsed="false">
      <c r="A16" s="20"/>
      <c r="B16" s="21"/>
      <c r="C16" s="21"/>
      <c r="D16" s="21"/>
      <c r="E16" s="21"/>
      <c r="F16" s="19"/>
    </row>
    <row r="17" customFormat="false" ht="13.2" hidden="false" customHeight="false" outlineLevel="0" collapsed="false">
      <c r="A17" s="20"/>
      <c r="B17" s="21"/>
      <c r="C17" s="21"/>
      <c r="D17" s="21"/>
      <c r="E17" s="21"/>
      <c r="F17" s="19"/>
    </row>
    <row r="18" customFormat="false" ht="13.2" hidden="false" customHeight="false" outlineLevel="0" collapsed="false">
      <c r="A18" s="20"/>
      <c r="B18" s="21"/>
      <c r="C18" s="21"/>
      <c r="D18" s="21"/>
      <c r="E18" s="21"/>
      <c r="F18" s="19"/>
    </row>
    <row r="19" customFormat="false" ht="13.2" hidden="false" customHeight="false" outlineLevel="0" collapsed="false">
      <c r="A19" s="20"/>
      <c r="B19" s="21"/>
      <c r="C19" s="21"/>
      <c r="D19" s="21"/>
      <c r="E19" s="21"/>
      <c r="F19" s="19"/>
    </row>
    <row r="20" customFormat="false" ht="13.8" hidden="true" customHeight="false" outlineLevel="0" collapsed="false">
      <c r="A20" s="22"/>
      <c r="B20" s="23" t="n">
        <v>0</v>
      </c>
      <c r="C20" s="24" t="n">
        <v>0</v>
      </c>
      <c r="D20" s="24" t="n">
        <v>0</v>
      </c>
      <c r="E20" s="25" t="n">
        <v>0</v>
      </c>
      <c r="F20" s="19"/>
    </row>
    <row r="21" customFormat="false" ht="13.8" hidden="false" customHeight="false" outlineLevel="0" collapsed="false">
      <c r="A21" s="26" t="s">
        <v>16</v>
      </c>
      <c r="B21" s="27" t="n">
        <v>600</v>
      </c>
      <c r="C21" s="28" t="n">
        <v>1200</v>
      </c>
      <c r="D21" s="28" t="n">
        <v>1700</v>
      </c>
      <c r="E21" s="29" t="n">
        <v>2100</v>
      </c>
      <c r="F21" s="19"/>
    </row>
    <row r="22" s="15" customFormat="true" ht="14.4" hidden="false" customHeight="false" outlineLevel="0" collapsed="false">
      <c r="A22" s="1"/>
      <c r="B22" s="1"/>
      <c r="C22" s="1"/>
      <c r="D22" s="1"/>
      <c r="E22" s="1"/>
      <c r="F22" s="19"/>
    </row>
    <row r="23" customFormat="false" ht="13.2" hidden="false" customHeight="false" outlineLevel="0" collapsed="false">
      <c r="A23" s="14" t="s">
        <v>17</v>
      </c>
      <c r="B23" s="14"/>
      <c r="C23" s="14"/>
      <c r="D23" s="14"/>
      <c r="E23" s="14"/>
      <c r="F23" s="19"/>
    </row>
    <row r="24" customFormat="false" ht="13.2" hidden="false" customHeight="false" outlineLevel="0" collapsed="false">
      <c r="A24" s="16" t="s">
        <v>18</v>
      </c>
      <c r="B24" s="17" t="n">
        <v>800</v>
      </c>
      <c r="C24" s="17" t="n">
        <v>1400</v>
      </c>
      <c r="D24" s="17" t="n">
        <v>2300</v>
      </c>
      <c r="E24" s="18" t="n">
        <v>2900</v>
      </c>
      <c r="F24" s="19"/>
    </row>
    <row r="25" customFormat="false" ht="13.2" hidden="false" customHeight="false" outlineLevel="0" collapsed="false">
      <c r="A25" s="16" t="s">
        <v>19</v>
      </c>
      <c r="B25" s="18" t="n">
        <v>1200</v>
      </c>
      <c r="C25" s="18"/>
      <c r="D25" s="18"/>
      <c r="E25" s="18"/>
      <c r="F25" s="19"/>
    </row>
    <row r="26" customFormat="false" ht="13.2" hidden="false" customHeight="false" outlineLevel="0" collapsed="false">
      <c r="A26" s="16" t="s">
        <v>20</v>
      </c>
      <c r="B26" s="17" t="n">
        <v>800</v>
      </c>
      <c r="C26" s="17" t="n">
        <v>1400</v>
      </c>
      <c r="D26" s="17" t="n">
        <v>2300</v>
      </c>
      <c r="E26" s="18" t="n">
        <v>2900</v>
      </c>
      <c r="F26" s="19"/>
    </row>
    <row r="27" customFormat="false" ht="13.2" hidden="false" customHeight="false" outlineLevel="0" collapsed="false">
      <c r="A27" s="16" t="s">
        <v>21</v>
      </c>
      <c r="B27" s="17" t="n">
        <v>600</v>
      </c>
      <c r="C27" s="17" t="n">
        <v>1200</v>
      </c>
      <c r="D27" s="17" t="n">
        <v>1700</v>
      </c>
      <c r="E27" s="18" t="n">
        <v>2200</v>
      </c>
      <c r="F27" s="19"/>
    </row>
    <row r="28" s="15" customFormat="true" ht="14.25" hidden="false" customHeight="true" outlineLevel="0" collapsed="false">
      <c r="A28" s="30" t="s">
        <v>22</v>
      </c>
      <c r="B28" s="31" t="n">
        <v>1100</v>
      </c>
      <c r="C28" s="31" t="n">
        <v>3000</v>
      </c>
      <c r="D28" s="31" t="n">
        <v>3900</v>
      </c>
      <c r="E28" s="32" t="n">
        <v>4700</v>
      </c>
      <c r="F28" s="19"/>
      <c r="G28" s="1"/>
      <c r="H28" s="1"/>
      <c r="I28" s="1"/>
      <c r="J28" s="1"/>
    </row>
    <row r="29" s="15" customFormat="true" ht="14.25" hidden="false" customHeight="true" outlineLevel="0" collapsed="false">
      <c r="A29" s="1"/>
      <c r="B29" s="1"/>
      <c r="C29" s="1"/>
      <c r="D29" s="1"/>
      <c r="E29" s="1"/>
      <c r="F29" s="19"/>
    </row>
    <row r="30" customFormat="false" ht="14.25" hidden="false" customHeight="true" outlineLevel="0" collapsed="false">
      <c r="A30" s="33" t="s">
        <v>23</v>
      </c>
      <c r="B30" s="33"/>
      <c r="C30" s="33"/>
      <c r="D30" s="33"/>
      <c r="E30" s="33"/>
      <c r="F30" s="19"/>
    </row>
    <row r="31" customFormat="false" ht="14.25" hidden="false" customHeight="true" outlineLevel="0" collapsed="false">
      <c r="A31" s="34" t="s">
        <v>24</v>
      </c>
      <c r="B31" s="17" t="n">
        <v>700</v>
      </c>
      <c r="C31" s="17" t="n">
        <v>1400</v>
      </c>
      <c r="D31" s="17" t="n">
        <v>2200</v>
      </c>
      <c r="E31" s="35" t="n">
        <v>2700</v>
      </c>
      <c r="F31" s="19"/>
    </row>
    <row r="32" customFormat="false" ht="14.25" hidden="false" customHeight="true" outlineLevel="0" collapsed="false">
      <c r="A32" s="34" t="s">
        <v>25</v>
      </c>
      <c r="B32" s="17" t="n">
        <v>500</v>
      </c>
      <c r="C32" s="17" t="n">
        <v>1000</v>
      </c>
      <c r="D32" s="17" t="n">
        <v>1200</v>
      </c>
      <c r="E32" s="35" t="n">
        <v>1600</v>
      </c>
      <c r="F32" s="19"/>
    </row>
    <row r="33" customFormat="false" ht="14.25" hidden="false" customHeight="true" outlineLevel="0" collapsed="false">
      <c r="A33" s="36" t="s">
        <v>26</v>
      </c>
      <c r="B33" s="17" t="n">
        <v>1400</v>
      </c>
      <c r="C33" s="17" t="n">
        <v>2600</v>
      </c>
      <c r="D33" s="17" t="n">
        <v>3300</v>
      </c>
      <c r="E33" s="35" t="n">
        <v>3900</v>
      </c>
      <c r="F33" s="19"/>
    </row>
    <row r="34" customFormat="false" ht="14.25" hidden="false" customHeight="true" outlineLevel="0" collapsed="false">
      <c r="A34" s="34" t="s">
        <v>27</v>
      </c>
      <c r="B34" s="17" t="n">
        <v>400</v>
      </c>
      <c r="C34" s="17" t="n">
        <v>800</v>
      </c>
      <c r="D34" s="17" t="n">
        <v>1100</v>
      </c>
      <c r="E34" s="35" t="n">
        <v>1400</v>
      </c>
      <c r="F34" s="19"/>
    </row>
    <row r="35" s="15" customFormat="true" ht="14.25" hidden="false" customHeight="true" outlineLevel="0" collapsed="false">
      <c r="A35" s="37" t="s">
        <v>28</v>
      </c>
      <c r="B35" s="38" t="n">
        <v>500</v>
      </c>
      <c r="C35" s="39" t="n">
        <v>900</v>
      </c>
      <c r="D35" s="39" t="n">
        <v>1100</v>
      </c>
      <c r="E35" s="40" t="n">
        <v>1400</v>
      </c>
      <c r="F35" s="19"/>
      <c r="G35" s="1"/>
      <c r="H35" s="1"/>
      <c r="I35" s="1"/>
      <c r="J35" s="1"/>
    </row>
    <row r="36" customFormat="false" ht="14.25" hidden="false" customHeight="true" outlineLevel="0" collapsed="false">
      <c r="F36" s="19"/>
    </row>
    <row r="37" customFormat="false" ht="14.25" hidden="false" customHeight="true" outlineLevel="0" collapsed="false">
      <c r="A37" s="14" t="s">
        <v>29</v>
      </c>
      <c r="B37" s="14"/>
      <c r="C37" s="14"/>
      <c r="D37" s="14"/>
      <c r="E37" s="14"/>
      <c r="F37" s="19"/>
    </row>
    <row r="38" customFormat="false" ht="13.2" hidden="false" customHeight="false" outlineLevel="0" collapsed="false">
      <c r="A38" s="16" t="s">
        <v>30</v>
      </c>
      <c r="B38" s="17" t="n">
        <v>600</v>
      </c>
      <c r="C38" s="17" t="n">
        <v>1100</v>
      </c>
      <c r="D38" s="17" t="n">
        <v>1400</v>
      </c>
      <c r="E38" s="18" t="n">
        <v>1700</v>
      </c>
      <c r="F38" s="19"/>
    </row>
    <row r="39" customFormat="false" ht="13.2" hidden="false" customHeight="false" outlineLevel="0" collapsed="false">
      <c r="A39" s="16" t="s">
        <v>31</v>
      </c>
      <c r="B39" s="17" t="n">
        <v>400</v>
      </c>
      <c r="C39" s="17" t="n">
        <v>600</v>
      </c>
      <c r="D39" s="17" t="n">
        <v>1000</v>
      </c>
      <c r="E39" s="18" t="n">
        <v>1400</v>
      </c>
      <c r="F39" s="19"/>
    </row>
    <row r="40" customFormat="false" ht="13.8" hidden="false" customHeight="false" outlineLevel="0" collapsed="false">
      <c r="A40" s="30" t="s">
        <v>32</v>
      </c>
      <c r="B40" s="31" t="n">
        <v>600</v>
      </c>
      <c r="C40" s="31" t="n">
        <v>1200</v>
      </c>
      <c r="D40" s="31" t="n">
        <v>1600</v>
      </c>
      <c r="E40" s="32" t="n">
        <v>1800</v>
      </c>
      <c r="F40" s="19"/>
    </row>
    <row r="41" customFormat="false" ht="13.8" hidden="false" customHeight="false" outlineLevel="0" collapsed="false">
      <c r="A41" s="30" t="s">
        <v>33</v>
      </c>
      <c r="B41" s="31" t="n">
        <v>800</v>
      </c>
      <c r="C41" s="31" t="n">
        <v>1400</v>
      </c>
      <c r="D41" s="31" t="n">
        <v>2200</v>
      </c>
      <c r="E41" s="32" t="n">
        <v>2900</v>
      </c>
      <c r="F41" s="19"/>
    </row>
    <row r="42" customFormat="false" ht="12.75" hidden="false" customHeight="true" outlineLevel="0" collapsed="false">
      <c r="F42" s="19"/>
    </row>
    <row r="43" customFormat="false" ht="13.2" hidden="false" customHeight="false" outlineLevel="0" collapsed="false">
      <c r="A43" s="14" t="s">
        <v>34</v>
      </c>
      <c r="B43" s="14"/>
      <c r="C43" s="14"/>
      <c r="D43" s="14"/>
      <c r="E43" s="14"/>
      <c r="F43" s="19"/>
    </row>
    <row r="44" customFormat="false" ht="13.2" hidden="false" customHeight="false" outlineLevel="0" collapsed="false">
      <c r="A44" s="16" t="s">
        <v>35</v>
      </c>
      <c r="B44" s="17" t="n">
        <v>300</v>
      </c>
      <c r="C44" s="17" t="n">
        <v>500</v>
      </c>
      <c r="D44" s="17" t="n">
        <v>800</v>
      </c>
      <c r="E44" s="18" t="n">
        <v>1000</v>
      </c>
      <c r="F44" s="19"/>
    </row>
    <row r="45" customFormat="false" ht="12.75" hidden="true" customHeight="true" outlineLevel="0" collapsed="false">
      <c r="A45" s="16" t="s">
        <v>36</v>
      </c>
      <c r="B45" s="17" t="n">
        <v>300</v>
      </c>
      <c r="C45" s="17" t="n">
        <v>600</v>
      </c>
      <c r="D45" s="17" t="n">
        <v>900</v>
      </c>
      <c r="E45" s="18" t="n">
        <v>1200</v>
      </c>
      <c r="F45" s="19"/>
    </row>
    <row r="46" customFormat="false" ht="13.2" hidden="false" customHeight="false" outlineLevel="0" collapsed="false">
      <c r="A46" s="16" t="s">
        <v>37</v>
      </c>
      <c r="B46" s="17" t="n">
        <v>300</v>
      </c>
      <c r="C46" s="17" t="n">
        <v>600</v>
      </c>
      <c r="D46" s="17" t="n">
        <v>900</v>
      </c>
      <c r="E46" s="18" t="n">
        <v>1200</v>
      </c>
      <c r="F46" s="19"/>
    </row>
    <row r="47" customFormat="false" ht="13.2" hidden="false" customHeight="false" outlineLevel="0" collapsed="false">
      <c r="A47" s="16" t="s">
        <v>38</v>
      </c>
      <c r="B47" s="17" t="n">
        <v>1800</v>
      </c>
      <c r="C47" s="17" t="n">
        <v>1800</v>
      </c>
      <c r="D47" s="17" t="n">
        <v>2400</v>
      </c>
      <c r="E47" s="18" t="n">
        <v>3600</v>
      </c>
      <c r="F47" s="19"/>
    </row>
    <row r="48" customFormat="false" ht="13.8" hidden="false" customHeight="false" outlineLevel="0" collapsed="false">
      <c r="A48" s="41" t="s">
        <v>39</v>
      </c>
      <c r="B48" s="42" t="n">
        <v>500</v>
      </c>
      <c r="C48" s="42" t="n">
        <v>1100</v>
      </c>
      <c r="D48" s="42" t="n">
        <v>1500</v>
      </c>
      <c r="E48" s="43" t="n">
        <v>2400</v>
      </c>
      <c r="F48" s="19"/>
    </row>
    <row r="49" customFormat="false" ht="13.8" hidden="false" customHeight="false" outlineLevel="0" collapsed="false">
      <c r="A49" s="44"/>
      <c r="B49" s="45"/>
      <c r="C49" s="45"/>
      <c r="D49" s="45"/>
      <c r="E49" s="45"/>
    </row>
    <row r="50" s="46" customFormat="true" ht="12.75" hidden="false" customHeight="true" outlineLevel="0" collapsed="false">
      <c r="A50" s="14" t="s">
        <v>40</v>
      </c>
      <c r="B50" s="14"/>
      <c r="C50" s="14"/>
      <c r="D50" s="14"/>
      <c r="E50" s="14"/>
      <c r="F50" s="1"/>
    </row>
    <row r="51" customFormat="false" ht="12.75" hidden="false" customHeight="true" outlineLevel="0" collapsed="false">
      <c r="A51" s="16" t="s">
        <v>41</v>
      </c>
      <c r="B51" s="17" t="n">
        <v>600</v>
      </c>
      <c r="C51" s="17" t="n">
        <v>1100</v>
      </c>
      <c r="D51" s="17" t="n">
        <v>1400</v>
      </c>
      <c r="E51" s="18" t="n">
        <v>1700</v>
      </c>
    </row>
    <row r="52" customFormat="false" ht="12.75" hidden="false" customHeight="true" outlineLevel="0" collapsed="false">
      <c r="A52" s="16" t="s">
        <v>42</v>
      </c>
      <c r="B52" s="17" t="n">
        <v>1400</v>
      </c>
      <c r="C52" s="17" t="n">
        <v>2600</v>
      </c>
      <c r="D52" s="17" t="n">
        <v>3300</v>
      </c>
      <c r="E52" s="18" t="n">
        <v>3900</v>
      </c>
    </row>
    <row r="53" customFormat="false" ht="12.75" hidden="false" customHeight="true" outlineLevel="0" collapsed="false">
      <c r="A53" s="16" t="s">
        <v>43</v>
      </c>
      <c r="B53" s="17" t="n">
        <v>500</v>
      </c>
      <c r="C53" s="17" t="n">
        <v>900</v>
      </c>
      <c r="D53" s="17" t="n">
        <v>1100</v>
      </c>
      <c r="E53" s="18" t="n">
        <v>1400</v>
      </c>
    </row>
    <row r="54" customFormat="false" ht="12.75" hidden="false" customHeight="true" outlineLevel="0" collapsed="false">
      <c r="A54" s="16" t="s">
        <v>44</v>
      </c>
      <c r="B54" s="17" t="n">
        <v>1200</v>
      </c>
      <c r="C54" s="17" t="n">
        <v>1800</v>
      </c>
      <c r="D54" s="17" t="n">
        <v>2700</v>
      </c>
      <c r="E54" s="18" t="n">
        <v>3500</v>
      </c>
    </row>
    <row r="55" customFormat="false" ht="13.8" hidden="false" customHeight="false" outlineLevel="0" collapsed="false">
      <c r="A55" s="41" t="s">
        <v>45</v>
      </c>
      <c r="B55" s="42" t="n">
        <v>300</v>
      </c>
      <c r="C55" s="42" t="n">
        <v>400</v>
      </c>
      <c r="D55" s="42" t="n">
        <v>600</v>
      </c>
      <c r="E55" s="43" t="n">
        <v>1200</v>
      </c>
    </row>
    <row r="56" customFormat="false" ht="13.5" hidden="false" customHeight="true" outlineLevel="0" collapsed="false">
      <c r="A56" s="44"/>
      <c r="B56" s="45"/>
      <c r="C56" s="45"/>
      <c r="D56" s="45"/>
      <c r="E56" s="45"/>
    </row>
    <row r="57" customFormat="false" ht="13.2" hidden="false" customHeight="false" outlineLevel="0" collapsed="false">
      <c r="A57" s="14" t="s">
        <v>46</v>
      </c>
      <c r="B57" s="14"/>
      <c r="C57" s="14"/>
      <c r="D57" s="14"/>
      <c r="E57" s="14"/>
    </row>
    <row r="58" customFormat="false" ht="13.2" hidden="false" customHeight="false" outlineLevel="0" collapsed="false">
      <c r="A58" s="16"/>
      <c r="B58" s="47"/>
      <c r="C58" s="17" t="s">
        <v>47</v>
      </c>
      <c r="D58" s="17" t="s">
        <v>48</v>
      </c>
      <c r="E58" s="18" t="s">
        <v>49</v>
      </c>
    </row>
    <row r="59" customFormat="false" ht="12.75" hidden="false" customHeight="true" outlineLevel="0" collapsed="false">
      <c r="A59" s="16" t="s">
        <v>50</v>
      </c>
      <c r="B59" s="17"/>
      <c r="C59" s="17" t="n">
        <v>400</v>
      </c>
      <c r="D59" s="17" t="n">
        <v>500</v>
      </c>
      <c r="E59" s="18" t="n">
        <v>1100</v>
      </c>
    </row>
    <row r="60" customFormat="false" ht="12.75" hidden="false" customHeight="true" outlineLevel="0" collapsed="false">
      <c r="A60" s="16" t="s">
        <v>51</v>
      </c>
      <c r="B60" s="17" t="n">
        <v>300</v>
      </c>
      <c r="C60" s="48" t="s">
        <v>52</v>
      </c>
      <c r="D60" s="48"/>
      <c r="E60" s="48"/>
    </row>
    <row r="61" customFormat="false" ht="12.75" hidden="false" customHeight="true" outlineLevel="0" collapsed="false">
      <c r="A61" s="16" t="s">
        <v>53</v>
      </c>
      <c r="B61" s="17" t="n">
        <v>250</v>
      </c>
      <c r="C61" s="48"/>
      <c r="D61" s="48"/>
      <c r="E61" s="48"/>
    </row>
    <row r="62" customFormat="false" ht="13.5" hidden="false" customHeight="true" outlineLevel="0" collapsed="false">
      <c r="A62" s="30" t="s">
        <v>54</v>
      </c>
      <c r="B62" s="31" t="n">
        <v>250</v>
      </c>
      <c r="C62" s="48"/>
      <c r="D62" s="48"/>
      <c r="E62" s="48"/>
    </row>
    <row r="63" customFormat="false" ht="13.2" hidden="false" customHeight="false" outlineLevel="0" collapsed="false">
      <c r="A63" s="44"/>
      <c r="B63" s="45"/>
      <c r="C63" s="49"/>
      <c r="D63" s="49"/>
      <c r="E63" s="49"/>
    </row>
    <row r="64" customFormat="false" ht="184.5" hidden="false" customHeight="true" outlineLevel="0" collapsed="false">
      <c r="A64" s="50" t="s">
        <v>55</v>
      </c>
      <c r="B64" s="50"/>
      <c r="C64" s="50"/>
      <c r="D64" s="50"/>
      <c r="E64" s="50"/>
    </row>
    <row r="65" customFormat="false" ht="13.2" hidden="false" customHeight="true" outlineLevel="0" collapsed="false">
      <c r="A65" s="50"/>
      <c r="B65" s="50"/>
      <c r="C65" s="50"/>
      <c r="D65" s="50"/>
      <c r="E65" s="50"/>
    </row>
    <row r="66" customFormat="false" ht="15.6" hidden="false" customHeight="false" outlineLevel="0" collapsed="false"/>
  </sheetData>
  <mergeCells count="14">
    <mergeCell ref="A6:E6"/>
    <mergeCell ref="A9:E9"/>
    <mergeCell ref="A15:A19"/>
    <mergeCell ref="B15:E19"/>
    <mergeCell ref="A23:E23"/>
    <mergeCell ref="B25:E25"/>
    <mergeCell ref="A30:E30"/>
    <mergeCell ref="A37:E37"/>
    <mergeCell ref="A43:E43"/>
    <mergeCell ref="A50:E50"/>
    <mergeCell ref="A57:E57"/>
    <mergeCell ref="C60:E62"/>
    <mergeCell ref="A64:E64"/>
    <mergeCell ref="A65:E65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2.55"/>
    <col collapsed="false" customWidth="true" hidden="false" outlineLevel="0" max="3" min="3" style="1" width="15.32"/>
    <col collapsed="false" customWidth="true" hidden="false" outlineLevel="0" max="4" min="4" style="1" width="16.32"/>
    <col collapsed="false" customWidth="true" hidden="false" outlineLevel="0" max="5" min="5" style="1" width="16.99"/>
  </cols>
  <sheetData>
    <row r="1" customFormat="false" ht="13.2" hidden="false" customHeight="false" outlineLevel="0" collapsed="false">
      <c r="D1" s="2" t="s">
        <v>0</v>
      </c>
      <c r="E1" s="2"/>
    </row>
    <row r="2" customFormat="false" ht="13.2" hidden="false" customHeight="false" outlineLevel="0" collapsed="false">
      <c r="D2" s="3" t="s">
        <v>1</v>
      </c>
      <c r="E2" s="3"/>
    </row>
    <row r="3" customFormat="false" ht="13.2" hidden="false" customHeight="false" outlineLevel="0" collapsed="false">
      <c r="D3" s="3" t="str">
        <f aca="false">VLOOKUP(D2,Лист4!A1:B2,2,0)</f>
        <v> </v>
      </c>
      <c r="E3" s="3"/>
    </row>
    <row r="4" customFormat="false" ht="13.2" hidden="false" customHeight="false" outlineLevel="0" collapsed="false">
      <c r="D4" s="5"/>
      <c r="E4" s="6" t="n">
        <f aca="false">Лист4!F2</f>
        <v>44642</v>
      </c>
    </row>
    <row r="6" customFormat="false" ht="15.6" hidden="false" customHeight="true" outlineLevel="0" collapsed="false">
      <c r="A6" s="9" t="s">
        <v>2</v>
      </c>
      <c r="B6" s="9"/>
      <c r="C6" s="9"/>
      <c r="D6" s="9"/>
      <c r="E6" s="9"/>
    </row>
    <row r="7" customFormat="false" ht="13.8" hidden="false" customHeight="false" outlineLevel="0" collapsed="false"/>
    <row r="8" customFormat="false" ht="13.8" hidden="false" customHeight="fals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 t="s">
        <v>7</v>
      </c>
    </row>
    <row r="9" customFormat="false" ht="13.2" hidden="false" customHeight="false" outlineLevel="0" collapsed="false">
      <c r="A9" s="14" t="s">
        <v>56</v>
      </c>
      <c r="B9" s="14"/>
      <c r="C9" s="14"/>
      <c r="D9" s="14"/>
      <c r="E9" s="14"/>
    </row>
    <row r="10" customFormat="false" ht="39.6" hidden="false" customHeight="false" outlineLevel="0" collapsed="false">
      <c r="A10" s="51" t="s">
        <v>57</v>
      </c>
      <c r="B10" s="52" t="n">
        <v>400</v>
      </c>
      <c r="C10" s="52" t="n">
        <v>600</v>
      </c>
      <c r="D10" s="52" t="n">
        <v>800</v>
      </c>
      <c r="E10" s="53" t="n">
        <v>900</v>
      </c>
      <c r="G10" s="1"/>
      <c r="H10" s="1"/>
      <c r="I10" s="1"/>
      <c r="J10" s="1"/>
    </row>
    <row r="11" customFormat="false" ht="39.6" hidden="false" customHeight="false" outlineLevel="0" collapsed="false">
      <c r="A11" s="51" t="s">
        <v>58</v>
      </c>
      <c r="B11" s="52" t="n">
        <v>500</v>
      </c>
      <c r="C11" s="52" t="n">
        <v>800</v>
      </c>
      <c r="D11" s="52" t="n">
        <v>1000</v>
      </c>
      <c r="E11" s="53" t="n">
        <v>1100</v>
      </c>
      <c r="G11" s="1"/>
      <c r="H11" s="1"/>
      <c r="I11" s="1"/>
      <c r="J11" s="1"/>
    </row>
    <row r="12" customFormat="false" ht="13.2" hidden="false" customHeight="false" outlineLevel="0" collapsed="false">
      <c r="A12" s="51" t="s">
        <v>59</v>
      </c>
      <c r="B12" s="52" t="n">
        <v>300</v>
      </c>
      <c r="C12" s="52" t="n">
        <v>400</v>
      </c>
      <c r="D12" s="52" t="n">
        <v>500</v>
      </c>
      <c r="E12" s="53" t="n">
        <v>600</v>
      </c>
      <c r="G12" s="1"/>
      <c r="H12" s="1"/>
      <c r="I12" s="1"/>
      <c r="J12" s="1"/>
    </row>
    <row r="13" customFormat="false" ht="13.8" hidden="false" customHeight="false" outlineLevel="0" collapsed="false">
      <c r="A13" s="30" t="s">
        <v>60</v>
      </c>
      <c r="B13" s="31" t="n">
        <v>900</v>
      </c>
      <c r="C13" s="31" t="n">
        <v>1500</v>
      </c>
      <c r="D13" s="31" t="n">
        <v>2200</v>
      </c>
      <c r="E13" s="32" t="n">
        <v>3000</v>
      </c>
      <c r="G13" s="1"/>
      <c r="H13" s="1"/>
      <c r="I13" s="1"/>
      <c r="J13" s="1"/>
    </row>
    <row r="14" customFormat="false" ht="27" hidden="false" customHeight="false" outlineLevel="0" collapsed="false">
      <c r="A14" s="54" t="s">
        <v>61</v>
      </c>
      <c r="B14" s="31" t="n">
        <v>1000</v>
      </c>
      <c r="C14" s="31" t="n">
        <v>1600</v>
      </c>
      <c r="D14" s="31" t="n">
        <v>2300</v>
      </c>
      <c r="E14" s="32" t="n">
        <v>2900</v>
      </c>
      <c r="G14" s="1"/>
      <c r="H14" s="1"/>
      <c r="I14" s="1"/>
      <c r="J14" s="1"/>
    </row>
    <row r="15" customFormat="false" ht="13.8" hidden="false" customHeight="false" outlineLevel="0" collapsed="false">
      <c r="G15" s="1"/>
      <c r="H15" s="1"/>
      <c r="I15" s="1"/>
      <c r="J15" s="1"/>
    </row>
    <row r="16" customFormat="false" ht="13.2" hidden="false" customHeight="false" outlineLevel="0" collapsed="false">
      <c r="A16" s="14" t="s">
        <v>62</v>
      </c>
      <c r="B16" s="14"/>
      <c r="C16" s="14"/>
      <c r="D16" s="14"/>
      <c r="E16" s="14"/>
      <c r="G16" s="1"/>
      <c r="H16" s="1"/>
      <c r="I16" s="1"/>
      <c r="J16" s="1"/>
    </row>
    <row r="17" customFormat="false" ht="13.2" hidden="false" customHeight="false" outlineLevel="0" collapsed="false">
      <c r="A17" s="16" t="s">
        <v>63</v>
      </c>
      <c r="B17" s="17" t="n">
        <v>300</v>
      </c>
      <c r="C17" s="17" t="n">
        <v>1100</v>
      </c>
      <c r="D17" s="17" t="n">
        <v>1400</v>
      </c>
      <c r="E17" s="18" t="n">
        <v>1800</v>
      </c>
      <c r="G17" s="1"/>
      <c r="H17" s="1"/>
      <c r="I17" s="1"/>
      <c r="J17" s="1"/>
    </row>
    <row r="18" customFormat="false" ht="13.2" hidden="false" customHeight="false" outlineLevel="0" collapsed="false">
      <c r="A18" s="16" t="s">
        <v>64</v>
      </c>
      <c r="B18" s="18" t="n">
        <v>1000</v>
      </c>
      <c r="C18" s="18"/>
      <c r="D18" s="18"/>
      <c r="E18" s="18"/>
      <c r="G18" s="1"/>
      <c r="H18" s="1"/>
      <c r="I18" s="1"/>
      <c r="J18" s="1"/>
    </row>
    <row r="19" customFormat="false" ht="13.2" hidden="false" customHeight="false" outlineLevel="0" collapsed="false">
      <c r="A19" s="16" t="s">
        <v>65</v>
      </c>
      <c r="B19" s="18" t="n">
        <v>4700</v>
      </c>
      <c r="C19" s="18"/>
      <c r="D19" s="18"/>
      <c r="E19" s="18"/>
      <c r="G19" s="1"/>
      <c r="H19" s="1"/>
      <c r="I19" s="1"/>
      <c r="J19" s="1"/>
    </row>
    <row r="20" customFormat="false" ht="13.2" hidden="false" customHeight="false" outlineLevel="0" collapsed="false">
      <c r="A20" s="16" t="s">
        <v>66</v>
      </c>
      <c r="B20" s="18" t="n">
        <v>4500</v>
      </c>
      <c r="C20" s="18"/>
      <c r="D20" s="18"/>
      <c r="E20" s="18"/>
      <c r="G20" s="1"/>
      <c r="H20" s="1"/>
      <c r="I20" s="1"/>
      <c r="J20" s="1"/>
    </row>
    <row r="21" customFormat="false" ht="13.2" hidden="false" customHeight="false" outlineLevel="0" collapsed="false">
      <c r="A21" s="16" t="s">
        <v>67</v>
      </c>
      <c r="B21" s="17" t="n">
        <v>600</v>
      </c>
      <c r="C21" s="17" t="n">
        <v>1200</v>
      </c>
      <c r="D21" s="17" t="n">
        <v>1700</v>
      </c>
      <c r="E21" s="18" t="n">
        <v>2400</v>
      </c>
      <c r="G21" s="1"/>
      <c r="H21" s="1"/>
      <c r="I21" s="1"/>
      <c r="J21" s="1"/>
    </row>
    <row r="22" customFormat="false" ht="13.2" hidden="false" customHeight="false" outlineLevel="0" collapsed="false">
      <c r="A22" s="55" t="s">
        <v>68</v>
      </c>
      <c r="B22" s="17" t="n">
        <v>900</v>
      </c>
      <c r="C22" s="17" t="n">
        <v>1800</v>
      </c>
      <c r="D22" s="17" t="n">
        <v>2600</v>
      </c>
      <c r="E22" s="18" t="n">
        <v>3600</v>
      </c>
      <c r="G22" s="1"/>
      <c r="H22" s="1"/>
      <c r="I22" s="1"/>
      <c r="J22" s="1"/>
    </row>
    <row r="23" customFormat="false" ht="13.8" hidden="false" customHeight="false" outlineLevel="0" collapsed="false">
      <c r="A23" s="56" t="s">
        <v>69</v>
      </c>
      <c r="B23" s="31" t="n">
        <v>1200</v>
      </c>
      <c r="C23" s="31" t="n">
        <v>2300</v>
      </c>
      <c r="D23" s="31" t="n">
        <v>3500</v>
      </c>
      <c r="E23" s="32" t="n">
        <v>5200</v>
      </c>
      <c r="G23" s="1"/>
      <c r="H23" s="1"/>
      <c r="I23" s="1"/>
      <c r="J23" s="1"/>
    </row>
    <row r="24" customFormat="false" ht="13.8" hidden="false" customHeight="false" outlineLevel="0" collapsed="false">
      <c r="G24" s="1"/>
      <c r="H24" s="1"/>
      <c r="I24" s="1"/>
      <c r="J24" s="1"/>
    </row>
    <row r="25" customFormat="false" ht="13.2" hidden="false" customHeight="false" outlineLevel="0" collapsed="false">
      <c r="A25" s="14" t="s">
        <v>70</v>
      </c>
      <c r="B25" s="14"/>
      <c r="C25" s="14"/>
      <c r="D25" s="14"/>
      <c r="E25" s="14"/>
      <c r="G25" s="1"/>
      <c r="H25" s="1"/>
      <c r="I25" s="1"/>
      <c r="J25" s="1"/>
    </row>
    <row r="26" customFormat="false" ht="13.2" hidden="false" customHeight="false" outlineLevel="0" collapsed="false">
      <c r="A26" s="57" t="s">
        <v>71</v>
      </c>
      <c r="B26" s="58" t="s">
        <v>72</v>
      </c>
      <c r="C26" s="59" t="n">
        <v>300</v>
      </c>
      <c r="D26" s="58" t="s">
        <v>73</v>
      </c>
      <c r="E26" s="60" t="n">
        <v>900</v>
      </c>
      <c r="G26" s="1"/>
      <c r="H26" s="1"/>
      <c r="I26" s="1"/>
      <c r="J26" s="1"/>
    </row>
    <row r="27" customFormat="false" ht="37.8" hidden="false" customHeight="false" outlineLevel="0" collapsed="false">
      <c r="A27" s="61" t="s">
        <v>74</v>
      </c>
      <c r="B27" s="58" t="s">
        <v>72</v>
      </c>
      <c r="C27" s="59" t="n">
        <v>500</v>
      </c>
      <c r="D27" s="58" t="s">
        <v>73</v>
      </c>
      <c r="E27" s="60" t="n">
        <v>900</v>
      </c>
      <c r="G27" s="1"/>
      <c r="H27" s="1"/>
      <c r="I27" s="1"/>
      <c r="J27" s="1"/>
    </row>
    <row r="28" customFormat="false" ht="13.2" hidden="false" customHeight="true" outlineLevel="0" collapsed="false">
      <c r="A28" s="62" t="s">
        <v>75</v>
      </c>
      <c r="B28" s="62"/>
      <c r="C28" s="63" t="n">
        <v>1200</v>
      </c>
      <c r="D28" s="63" t="n">
        <v>1500</v>
      </c>
      <c r="E28" s="64" t="n">
        <v>1700</v>
      </c>
      <c r="G28" s="1"/>
      <c r="H28" s="1"/>
      <c r="I28" s="1"/>
      <c r="J28" s="1"/>
    </row>
    <row r="29" customFormat="false" ht="26.4" hidden="false" customHeight="false" outlineLevel="0" collapsed="false">
      <c r="A29" s="65" t="s">
        <v>76</v>
      </c>
      <c r="B29" s="66"/>
      <c r="C29" s="67" t="n">
        <v>1200</v>
      </c>
      <c r="D29" s="67" t="n">
        <v>1600</v>
      </c>
      <c r="E29" s="68" t="n">
        <v>1800</v>
      </c>
      <c r="G29" s="1"/>
      <c r="H29" s="1"/>
      <c r="I29" s="1"/>
      <c r="J29" s="1"/>
    </row>
    <row r="30" customFormat="false" ht="13.2" hidden="false" customHeight="true" outlineLevel="0" collapsed="false">
      <c r="A30" s="62" t="s">
        <v>77</v>
      </c>
      <c r="B30" s="62"/>
      <c r="C30" s="62"/>
      <c r="D30" s="62"/>
      <c r="E30" s="64" t="n">
        <v>800</v>
      </c>
      <c r="G30" s="1"/>
      <c r="H30" s="1"/>
      <c r="I30" s="1"/>
      <c r="J30" s="1"/>
    </row>
    <row r="31" customFormat="false" ht="13.2" hidden="false" customHeight="true" outlineLevel="0" collapsed="false">
      <c r="A31" s="62" t="s">
        <v>78</v>
      </c>
      <c r="B31" s="62"/>
      <c r="C31" s="62"/>
      <c r="D31" s="62"/>
      <c r="E31" s="64" t="n">
        <v>1900</v>
      </c>
      <c r="G31" s="1"/>
      <c r="H31" s="1"/>
      <c r="I31" s="1"/>
      <c r="J31" s="1"/>
    </row>
    <row r="32" customFormat="false" ht="13.2" hidden="false" customHeight="true" outlineLevel="0" collapsed="false">
      <c r="A32" s="62" t="s">
        <v>79</v>
      </c>
      <c r="B32" s="62"/>
      <c r="C32" s="62"/>
      <c r="D32" s="62"/>
      <c r="E32" s="64" t="n">
        <v>2200</v>
      </c>
      <c r="G32" s="1"/>
      <c r="H32" s="1"/>
      <c r="I32" s="1"/>
      <c r="J32" s="1"/>
    </row>
    <row r="33" customFormat="false" ht="13.8" hidden="false" customHeight="true" outlineLevel="0" collapsed="false">
      <c r="A33" s="69" t="s">
        <v>80</v>
      </c>
      <c r="B33" s="69"/>
      <c r="C33" s="69"/>
      <c r="D33" s="69"/>
      <c r="E33" s="70" t="n">
        <v>1000</v>
      </c>
      <c r="G33" s="1"/>
      <c r="H33" s="1"/>
      <c r="I33" s="1"/>
      <c r="J33" s="1"/>
    </row>
    <row r="34" customFormat="false" ht="13.8" hidden="false" customHeight="false" outlineLevel="0" collapsed="false">
      <c r="A34" s="71"/>
      <c r="B34" s="72"/>
      <c r="C34" s="72"/>
      <c r="D34" s="72"/>
      <c r="E34" s="72"/>
      <c r="G34" s="1"/>
      <c r="H34" s="1"/>
      <c r="I34" s="1"/>
      <c r="J34" s="1"/>
    </row>
    <row r="35" customFormat="false" ht="13.2" hidden="false" customHeight="false" outlineLevel="0" collapsed="false">
      <c r="A35" s="14" t="s">
        <v>81</v>
      </c>
      <c r="B35" s="14"/>
      <c r="C35" s="14"/>
      <c r="D35" s="14"/>
      <c r="E35" s="14"/>
      <c r="G35" s="1"/>
      <c r="H35" s="1"/>
      <c r="I35" s="1"/>
      <c r="J35" s="1"/>
    </row>
    <row r="36" customFormat="false" ht="13.2" hidden="false" customHeight="false" outlineLevel="0" collapsed="false">
      <c r="A36" s="16" t="s">
        <v>81</v>
      </c>
      <c r="B36" s="17" t="n">
        <v>800</v>
      </c>
      <c r="C36" s="17" t="n">
        <v>1400</v>
      </c>
      <c r="D36" s="17" t="n">
        <v>2000</v>
      </c>
      <c r="E36" s="18" t="n">
        <v>3000</v>
      </c>
      <c r="G36" s="1"/>
      <c r="H36" s="1"/>
      <c r="I36" s="1"/>
      <c r="J36" s="1"/>
    </row>
    <row r="37" customFormat="false" ht="13.2" hidden="false" customHeight="false" outlineLevel="0" collapsed="false">
      <c r="A37" s="16" t="s">
        <v>82</v>
      </c>
      <c r="B37" s="17" t="n">
        <v>500</v>
      </c>
      <c r="C37" s="47" t="n">
        <v>1000</v>
      </c>
      <c r="D37" s="47" t="n">
        <v>1700</v>
      </c>
      <c r="E37" s="73" t="n">
        <v>2300</v>
      </c>
      <c r="G37" s="1"/>
      <c r="H37" s="1"/>
      <c r="I37" s="1"/>
      <c r="J37" s="1"/>
    </row>
    <row r="38" customFormat="false" ht="13.2" hidden="false" customHeight="false" outlineLevel="0" collapsed="false">
      <c r="A38" s="16" t="s">
        <v>83</v>
      </c>
      <c r="B38" s="17" t="n">
        <v>400</v>
      </c>
      <c r="C38" s="47" t="n">
        <v>600</v>
      </c>
      <c r="D38" s="47" t="n">
        <v>1200</v>
      </c>
      <c r="E38" s="73" t="n">
        <v>1800</v>
      </c>
      <c r="G38" s="1"/>
      <c r="H38" s="1"/>
      <c r="I38" s="1"/>
      <c r="J38" s="1"/>
    </row>
    <row r="39" customFormat="false" ht="13.2" hidden="false" customHeight="false" outlineLevel="0" collapsed="false">
      <c r="A39" s="16" t="s">
        <v>84</v>
      </c>
      <c r="B39" s="17" t="n">
        <v>500</v>
      </c>
      <c r="C39" s="17" t="n">
        <v>1000</v>
      </c>
      <c r="D39" s="17" t="n">
        <v>1200</v>
      </c>
      <c r="E39" s="18" t="n">
        <v>1800</v>
      </c>
      <c r="G39" s="1"/>
      <c r="H39" s="1"/>
      <c r="I39" s="1"/>
      <c r="J39" s="1"/>
    </row>
    <row r="40" customFormat="false" ht="13.2" hidden="false" customHeight="false" outlineLevel="0" collapsed="false">
      <c r="A40" s="62" t="s">
        <v>85</v>
      </c>
      <c r="B40" s="74"/>
      <c r="C40" s="74"/>
      <c r="D40" s="74"/>
      <c r="E40" s="18" t="n">
        <v>900</v>
      </c>
      <c r="G40" s="1"/>
      <c r="H40" s="1"/>
      <c r="I40" s="1"/>
      <c r="J40" s="1"/>
    </row>
    <row r="41" customFormat="false" ht="26.4" hidden="false" customHeight="false" outlineLevel="0" collapsed="false">
      <c r="A41" s="75" t="s">
        <v>86</v>
      </c>
      <c r="B41" s="76"/>
      <c r="C41" s="76"/>
      <c r="D41" s="76"/>
      <c r="E41" s="18" t="n">
        <v>1200</v>
      </c>
      <c r="G41" s="1"/>
      <c r="H41" s="1"/>
      <c r="I41" s="1"/>
      <c r="J41" s="1"/>
    </row>
    <row r="42" customFormat="false" ht="27" hidden="false" customHeight="false" outlineLevel="0" collapsed="false">
      <c r="A42" s="77" t="s">
        <v>87</v>
      </c>
      <c r="B42" s="78"/>
      <c r="C42" s="78"/>
      <c r="D42" s="78"/>
      <c r="E42" s="32" t="n">
        <v>1400</v>
      </c>
      <c r="G42" s="1"/>
      <c r="H42" s="1"/>
      <c r="I42" s="1"/>
      <c r="J42" s="1"/>
    </row>
    <row r="43" customFormat="false" ht="13.8" hidden="false" customHeight="false" outlineLevel="0" collapsed="false">
      <c r="A43" s="79"/>
      <c r="B43" s="79"/>
      <c r="C43" s="79"/>
      <c r="D43" s="79"/>
      <c r="E43" s="45"/>
      <c r="G43" s="1"/>
      <c r="H43" s="1"/>
      <c r="I43" s="1"/>
      <c r="J43" s="1"/>
    </row>
    <row r="44" customFormat="false" ht="13.2" hidden="false" customHeight="false" outlineLevel="0" collapsed="false">
      <c r="A44" s="14" t="s">
        <v>88</v>
      </c>
      <c r="B44" s="14"/>
      <c r="C44" s="14"/>
      <c r="D44" s="14"/>
      <c r="E44" s="14"/>
      <c r="G44" s="1"/>
      <c r="H44" s="1"/>
      <c r="I44" s="1"/>
      <c r="J44" s="1"/>
    </row>
    <row r="45" customFormat="false" ht="13.2" hidden="false" customHeight="true" outlineLevel="0" collapsed="false">
      <c r="A45" s="65" t="s">
        <v>89</v>
      </c>
      <c r="B45" s="65"/>
      <c r="C45" s="65"/>
      <c r="D45" s="65"/>
      <c r="E45" s="64" t="n">
        <v>500</v>
      </c>
      <c r="G45" s="1"/>
      <c r="H45" s="1"/>
      <c r="I45" s="1"/>
      <c r="J45" s="1"/>
    </row>
    <row r="46" customFormat="false" ht="13.2" hidden="false" customHeight="true" outlineLevel="0" collapsed="false">
      <c r="A46" s="62" t="s">
        <v>90</v>
      </c>
      <c r="B46" s="62"/>
      <c r="C46" s="62"/>
      <c r="D46" s="62"/>
      <c r="E46" s="64" t="n">
        <v>2400</v>
      </c>
      <c r="G46" s="1"/>
      <c r="H46" s="1"/>
      <c r="I46" s="1"/>
      <c r="J46" s="1"/>
    </row>
    <row r="47" customFormat="false" ht="13.2" hidden="false" customHeight="true" outlineLevel="0" collapsed="false">
      <c r="A47" s="65" t="s">
        <v>91</v>
      </c>
      <c r="B47" s="65"/>
      <c r="C47" s="65"/>
      <c r="D47" s="65"/>
      <c r="E47" s="64" t="n">
        <v>600</v>
      </c>
      <c r="G47" s="1"/>
      <c r="H47" s="1"/>
      <c r="I47" s="1"/>
      <c r="J47" s="1"/>
    </row>
    <row r="48" customFormat="false" ht="13.2" hidden="false" customHeight="true" outlineLevel="0" collapsed="false">
      <c r="A48" s="65" t="s">
        <v>92</v>
      </c>
      <c r="B48" s="65"/>
      <c r="C48" s="65"/>
      <c r="D48" s="65"/>
      <c r="E48" s="64" t="n">
        <v>50</v>
      </c>
      <c r="G48" s="1"/>
      <c r="H48" s="1"/>
      <c r="I48" s="1"/>
      <c r="J48" s="1"/>
    </row>
    <row r="49" customFormat="false" ht="13.2" hidden="false" customHeight="true" outlineLevel="0" collapsed="false">
      <c r="A49" s="65" t="s">
        <v>93</v>
      </c>
      <c r="B49" s="65"/>
      <c r="C49" s="65"/>
      <c r="D49" s="65"/>
      <c r="E49" s="64"/>
      <c r="G49" s="1"/>
      <c r="H49" s="1"/>
      <c r="I49" s="1"/>
      <c r="J49" s="1"/>
    </row>
    <row r="50" customFormat="false" ht="13.2" hidden="false" customHeight="true" outlineLevel="0" collapsed="false">
      <c r="A50" s="62" t="s">
        <v>94</v>
      </c>
      <c r="B50" s="62"/>
      <c r="C50" s="62"/>
      <c r="D50" s="62"/>
      <c r="E50" s="64" t="n">
        <v>600</v>
      </c>
      <c r="G50" s="1"/>
      <c r="H50" s="1"/>
      <c r="I50" s="1"/>
      <c r="J50" s="1"/>
    </row>
    <row r="51" customFormat="false" ht="13.2" hidden="false" customHeight="true" outlineLevel="0" collapsed="false">
      <c r="A51" s="62" t="s">
        <v>95</v>
      </c>
      <c r="B51" s="62"/>
      <c r="C51" s="62"/>
      <c r="D51" s="62"/>
      <c r="E51" s="64" t="n">
        <v>500</v>
      </c>
      <c r="G51" s="1"/>
      <c r="H51" s="1"/>
      <c r="I51" s="1"/>
      <c r="J51" s="1"/>
    </row>
    <row r="52" customFormat="false" ht="13.2" hidden="false" customHeight="true" outlineLevel="0" collapsed="false">
      <c r="A52" s="65" t="s">
        <v>96</v>
      </c>
      <c r="B52" s="65"/>
      <c r="C52" s="65"/>
      <c r="D52" s="65"/>
      <c r="E52" s="64" t="n">
        <v>600</v>
      </c>
      <c r="G52" s="1"/>
      <c r="H52" s="1"/>
      <c r="I52" s="1"/>
      <c r="J52" s="1"/>
    </row>
    <row r="53" customFormat="false" ht="13.2" hidden="false" customHeight="true" outlineLevel="0" collapsed="false">
      <c r="A53" s="65" t="s">
        <v>97</v>
      </c>
      <c r="B53" s="65"/>
      <c r="C53" s="65"/>
      <c r="D53" s="65"/>
      <c r="E53" s="64" t="n">
        <v>800</v>
      </c>
      <c r="G53" s="1"/>
      <c r="H53" s="1"/>
      <c r="I53" s="1"/>
      <c r="J53" s="1"/>
    </row>
    <row r="54" customFormat="false" ht="13.2" hidden="false" customHeight="true" outlineLevel="0" collapsed="false">
      <c r="A54" s="65" t="s">
        <v>98</v>
      </c>
      <c r="B54" s="65"/>
      <c r="C54" s="65"/>
      <c r="D54" s="65"/>
      <c r="E54" s="64" t="n">
        <v>400</v>
      </c>
      <c r="G54" s="1"/>
      <c r="H54" s="1"/>
      <c r="I54" s="1"/>
      <c r="J54" s="1"/>
    </row>
    <row r="55" customFormat="false" ht="13.2" hidden="false" customHeight="true" outlineLevel="0" collapsed="false">
      <c r="A55" s="65" t="s">
        <v>99</v>
      </c>
      <c r="B55" s="65" t="s">
        <v>99</v>
      </c>
      <c r="C55" s="65" t="s">
        <v>99</v>
      </c>
      <c r="D55" s="65" t="s">
        <v>99</v>
      </c>
      <c r="E55" s="64" t="n">
        <v>75</v>
      </c>
      <c r="G55" s="1"/>
      <c r="H55" s="1"/>
      <c r="I55" s="1"/>
      <c r="J55" s="1"/>
    </row>
    <row r="56" customFormat="false" ht="13.2" hidden="false" customHeight="true" outlineLevel="0" collapsed="false">
      <c r="A56" s="65" t="s">
        <v>100</v>
      </c>
      <c r="B56" s="65" t="s">
        <v>100</v>
      </c>
      <c r="C56" s="65" t="s">
        <v>100</v>
      </c>
      <c r="D56" s="65" t="s">
        <v>100</v>
      </c>
      <c r="E56" s="64" t="n">
        <v>500</v>
      </c>
      <c r="G56" s="1"/>
      <c r="H56" s="1"/>
      <c r="I56" s="1"/>
      <c r="J56" s="1"/>
    </row>
    <row r="57" customFormat="false" ht="13.2" hidden="false" customHeight="true" outlineLevel="0" collapsed="false">
      <c r="A57" s="65" t="s">
        <v>101</v>
      </c>
      <c r="B57" s="65" t="s">
        <v>100</v>
      </c>
      <c r="C57" s="65" t="s">
        <v>100</v>
      </c>
      <c r="D57" s="65" t="s">
        <v>100</v>
      </c>
      <c r="E57" s="64" t="n">
        <v>100</v>
      </c>
      <c r="G57" s="1"/>
      <c r="H57" s="1"/>
      <c r="I57" s="1"/>
      <c r="J57" s="1"/>
    </row>
    <row r="58" customFormat="false" ht="13.8" hidden="false" customHeight="true" outlineLevel="0" collapsed="false">
      <c r="A58" s="54" t="s">
        <v>102</v>
      </c>
      <c r="B58" s="54" t="s">
        <v>100</v>
      </c>
      <c r="C58" s="54" t="s">
        <v>100</v>
      </c>
      <c r="D58" s="54" t="s">
        <v>100</v>
      </c>
      <c r="E58" s="80" t="n">
        <v>500</v>
      </c>
      <c r="G58" s="1"/>
      <c r="H58" s="1"/>
      <c r="I58" s="1"/>
      <c r="J58" s="1"/>
    </row>
    <row r="59" customFormat="false" ht="13.2" hidden="false" customHeight="false" outlineLevel="0" collapsed="false">
      <c r="A59" s="81"/>
      <c r="B59" s="81"/>
      <c r="C59" s="81"/>
      <c r="D59" s="81"/>
      <c r="E59" s="81"/>
    </row>
    <row r="60" customFormat="false" ht="13.2" hidden="false" customHeight="false" outlineLevel="0" collapsed="false">
      <c r="A60" s="82" t="s">
        <v>103</v>
      </c>
      <c r="B60" s="83"/>
      <c r="C60" s="83"/>
      <c r="D60" s="83"/>
      <c r="E60" s="83"/>
    </row>
    <row r="61" customFormat="false" ht="121.5" hidden="false" customHeight="true" outlineLevel="0" collapsed="false">
      <c r="A61" s="81" t="s">
        <v>104</v>
      </c>
      <c r="B61" s="81"/>
      <c r="C61" s="81"/>
      <c r="D61" s="81"/>
      <c r="E61" s="81"/>
    </row>
    <row r="62" customFormat="false" ht="80.25" hidden="false" customHeight="true" outlineLevel="0" collapsed="false">
      <c r="A62" s="81" t="s">
        <v>105</v>
      </c>
      <c r="B62" s="81"/>
      <c r="C62" s="81"/>
      <c r="D62" s="81"/>
      <c r="E62" s="81"/>
    </row>
    <row r="64" customFormat="false" ht="13.2" hidden="false" customHeight="true" outlineLevel="0" collapsed="false">
      <c r="A64" s="81"/>
      <c r="B64" s="81"/>
      <c r="C64" s="81"/>
      <c r="D64" s="81"/>
      <c r="E64" s="81"/>
    </row>
    <row r="65" customFormat="false" ht="13.2" hidden="false" customHeight="true" outlineLevel="0" collapsed="false">
      <c r="A65" s="81"/>
      <c r="B65" s="81"/>
      <c r="C65" s="81"/>
      <c r="D65" s="81"/>
      <c r="E65" s="81"/>
    </row>
  </sheetData>
  <mergeCells count="33">
    <mergeCell ref="A6:E6"/>
    <mergeCell ref="A9:E9"/>
    <mergeCell ref="A16:E16"/>
    <mergeCell ref="B18:E18"/>
    <mergeCell ref="B19:E19"/>
    <mergeCell ref="B20:E20"/>
    <mergeCell ref="A25:E25"/>
    <mergeCell ref="A28:B28"/>
    <mergeCell ref="A30:D30"/>
    <mergeCell ref="A31:D31"/>
    <mergeCell ref="A32:D32"/>
    <mergeCell ref="A33:D33"/>
    <mergeCell ref="A35:E35"/>
    <mergeCell ref="A44:E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E59"/>
    <mergeCell ref="A61:E61"/>
    <mergeCell ref="A62:E62"/>
    <mergeCell ref="A64:E64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44.43"/>
    <col collapsed="false" customWidth="true" hidden="false" outlineLevel="0" max="2" min="2" style="84" width="12.55"/>
    <col collapsed="false" customWidth="true" hidden="false" outlineLevel="0" max="3" min="3" style="84" width="15.32"/>
    <col collapsed="false" customWidth="true" hidden="false" outlineLevel="0" max="4" min="4" style="84" width="16.32"/>
    <col collapsed="false" customWidth="true" hidden="false" outlineLevel="0" max="5" min="5" style="84" width="18.43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13.5" hidden="false" customHeight="true" outlineLevel="0" collapsed="false">
      <c r="D1" s="2" t="s">
        <v>0</v>
      </c>
      <c r="E1" s="2"/>
    </row>
    <row r="2" customFormat="false" ht="13.5" hidden="false" customHeight="true" outlineLevel="0" collapsed="false">
      <c r="D2" s="3" t="s">
        <v>1</v>
      </c>
      <c r="E2" s="3"/>
    </row>
    <row r="3" customFormat="false" ht="13.5" hidden="false" customHeight="true" outlineLevel="0" collapsed="false">
      <c r="D3" s="3" t="str">
        <f aca="false">VLOOKUP(D2,Лист4!A1:B2,2,0)</f>
        <v> </v>
      </c>
      <c r="E3" s="3"/>
      <c r="J3" s="85"/>
    </row>
    <row r="4" customFormat="false" ht="13.5" hidden="false" customHeight="true" outlineLevel="0" collapsed="false">
      <c r="C4" s="86"/>
      <c r="D4" s="5"/>
      <c r="E4" s="6" t="n">
        <f aca="false">Лист4!F3</f>
        <v>44642</v>
      </c>
      <c r="J4" s="85"/>
    </row>
    <row r="5" customFormat="false" ht="13.5" hidden="false" customHeight="true" outlineLevel="0" collapsed="false">
      <c r="A5" s="7"/>
      <c r="B5" s="7"/>
      <c r="C5" s="7"/>
      <c r="D5" s="7"/>
      <c r="E5" s="7"/>
      <c r="J5" s="85"/>
    </row>
    <row r="6" customFormat="false" ht="15.75" hidden="false" customHeight="true" outlineLevel="0" collapsed="false">
      <c r="A6" s="9" t="s">
        <v>106</v>
      </c>
      <c r="B6" s="9"/>
      <c r="C6" s="9"/>
      <c r="D6" s="9"/>
      <c r="E6" s="9"/>
      <c r="F6" s="10"/>
      <c r="J6" s="85"/>
    </row>
    <row r="7" customFormat="false" ht="15.75" hidden="false" customHeight="true" outlineLevel="0" collapsed="false">
      <c r="A7" s="87"/>
      <c r="B7" s="87"/>
      <c r="C7" s="87"/>
      <c r="D7" s="87"/>
      <c r="E7" s="87"/>
      <c r="F7" s="10"/>
      <c r="J7" s="85"/>
    </row>
    <row r="8" customFormat="false" ht="15.75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 t="s">
        <v>7</v>
      </c>
      <c r="F8" s="10"/>
    </row>
    <row r="9" customFormat="false" ht="15.75" hidden="false" customHeight="true" outlineLevel="0" collapsed="false">
      <c r="A9" s="54" t="s">
        <v>107</v>
      </c>
      <c r="B9" s="31" t="n">
        <v>1000</v>
      </c>
      <c r="C9" s="31" t="n">
        <v>1600</v>
      </c>
      <c r="D9" s="31" t="n">
        <v>2300</v>
      </c>
      <c r="E9" s="32" t="n">
        <v>2900</v>
      </c>
      <c r="F9" s="10"/>
    </row>
    <row r="10" customFormat="false" ht="15.75" hidden="false" customHeight="true" outlineLevel="0" collapsed="false">
      <c r="A10" s="88"/>
      <c r="B10" s="45"/>
      <c r="C10" s="45"/>
      <c r="D10" s="45"/>
      <c r="E10" s="45"/>
      <c r="F10" s="10"/>
    </row>
    <row r="11" customFormat="false" ht="13.8" hidden="false" customHeight="false" outlineLevel="0" collapsed="false">
      <c r="A11" s="89"/>
      <c r="B11" s="89"/>
      <c r="C11" s="89"/>
      <c r="D11" s="89"/>
      <c r="E11" s="89"/>
    </row>
    <row r="12" customFormat="false" ht="13.2" hidden="false" customHeight="false" outlineLevel="0" collapsed="false">
      <c r="A12" s="90" t="s">
        <v>3</v>
      </c>
      <c r="B12" s="91" t="s">
        <v>4</v>
      </c>
      <c r="C12" s="91" t="s">
        <v>5</v>
      </c>
      <c r="D12" s="91" t="s">
        <v>6</v>
      </c>
      <c r="E12" s="92" t="s">
        <v>7</v>
      </c>
    </row>
    <row r="13" customFormat="false" ht="13.2" hidden="false" customHeight="false" outlineLevel="0" collapsed="false">
      <c r="A13" s="93" t="s">
        <v>108</v>
      </c>
      <c r="B13" s="94" t="n">
        <v>1000</v>
      </c>
      <c r="C13" s="94" t="n">
        <v>1000</v>
      </c>
      <c r="D13" s="94" t="n">
        <v>1300</v>
      </c>
      <c r="E13" s="95" t="n">
        <v>1800</v>
      </c>
    </row>
    <row r="14" customFormat="false" ht="26.4" hidden="false" customHeight="false" outlineLevel="0" collapsed="false">
      <c r="A14" s="93" t="s">
        <v>109</v>
      </c>
      <c r="B14" s="94" t="n">
        <v>1000</v>
      </c>
      <c r="C14" s="94" t="n">
        <v>1000</v>
      </c>
      <c r="D14" s="94" t="n">
        <v>2500</v>
      </c>
      <c r="E14" s="95" t="n">
        <v>5000</v>
      </c>
    </row>
    <row r="15" customFormat="false" ht="13.2" hidden="false" customHeight="false" outlineLevel="0" collapsed="false">
      <c r="A15" s="93" t="s">
        <v>110</v>
      </c>
      <c r="B15" s="94" t="n">
        <v>600</v>
      </c>
      <c r="C15" s="94" t="n">
        <v>600</v>
      </c>
      <c r="D15" s="94" t="n">
        <v>1000</v>
      </c>
      <c r="E15" s="95" t="n">
        <v>2000</v>
      </c>
    </row>
    <row r="16" s="15" customFormat="true" ht="13.8" hidden="false" customHeight="false" outlineLevel="0" collapsed="false">
      <c r="A16" s="96" t="s">
        <v>111</v>
      </c>
      <c r="B16" s="97" t="n">
        <v>200</v>
      </c>
      <c r="C16" s="97" t="n">
        <v>200</v>
      </c>
      <c r="D16" s="97" t="n">
        <v>400</v>
      </c>
      <c r="E16" s="98" t="n">
        <v>500</v>
      </c>
      <c r="F16" s="1"/>
      <c r="G16" s="1"/>
      <c r="H16" s="1"/>
      <c r="I16" s="1"/>
      <c r="J16" s="1"/>
    </row>
    <row r="17" customFormat="false" ht="13.2" hidden="false" customHeight="false" outlineLevel="0" collapsed="false">
      <c r="A17" s="99"/>
      <c r="B17" s="99"/>
      <c r="C17" s="99"/>
      <c r="D17" s="99"/>
      <c r="E17" s="99"/>
      <c r="F17" s="19"/>
    </row>
    <row r="18" customFormat="false" ht="13.2" hidden="false" customHeight="true" outlineLevel="0" collapsed="false">
      <c r="A18" s="100" t="s">
        <v>112</v>
      </c>
      <c r="B18" s="100"/>
      <c r="C18" s="100"/>
      <c r="D18" s="100"/>
      <c r="E18" s="100"/>
    </row>
    <row r="19" s="46" customFormat="true" ht="135" hidden="false" customHeight="true" outlineLevel="0" collapsed="false">
      <c r="A19" s="74" t="s">
        <v>113</v>
      </c>
      <c r="B19" s="74"/>
      <c r="C19" s="74"/>
      <c r="D19" s="74"/>
      <c r="E19" s="74"/>
      <c r="F19" s="1"/>
    </row>
    <row r="20" s="46" customFormat="true" ht="13.2" hidden="false" customHeight="true" outlineLevel="0" collapsed="false">
      <c r="A20" s="100" t="s">
        <v>114</v>
      </c>
      <c r="B20" s="100"/>
      <c r="C20" s="100"/>
      <c r="D20" s="100"/>
      <c r="E20" s="100"/>
      <c r="F20" s="1"/>
    </row>
    <row r="21" customFormat="false" ht="304.5" hidden="false" customHeight="true" outlineLevel="0" collapsed="false">
      <c r="A21" s="74" t="s">
        <v>115</v>
      </c>
      <c r="B21" s="74"/>
      <c r="C21" s="74"/>
      <c r="D21" s="74"/>
      <c r="E21" s="74"/>
    </row>
    <row r="22" customFormat="false" ht="13.2" hidden="false" customHeight="true" outlineLevel="0" collapsed="false">
      <c r="A22" s="101" t="s">
        <v>116</v>
      </c>
      <c r="B22" s="101"/>
      <c r="C22" s="101"/>
      <c r="D22" s="101"/>
      <c r="E22" s="101"/>
    </row>
    <row r="23" customFormat="false" ht="130.5" hidden="false" customHeight="true" outlineLevel="0" collapsed="false">
      <c r="A23" s="74" t="s">
        <v>117</v>
      </c>
      <c r="B23" s="74"/>
      <c r="C23" s="74"/>
      <c r="D23" s="74"/>
      <c r="E23" s="74"/>
    </row>
    <row r="24" customFormat="false" ht="12.75" hidden="false" customHeight="true" outlineLevel="0" collapsed="false"/>
    <row r="25" customFormat="false" ht="12.75" hidden="false" customHeight="true" outlineLevel="0" collapsed="false"/>
    <row r="27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  <row r="35" customFormat="false" ht="12.75" hidden="false" customHeight="true" outlineLevel="0" collapsed="false"/>
  </sheetData>
  <mergeCells count="7">
    <mergeCell ref="A6:E6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8" activeCellId="0" sqref="K48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44.43"/>
    <col collapsed="false" customWidth="true" hidden="false" outlineLevel="0" max="2" min="2" style="84" width="12.55"/>
    <col collapsed="false" customWidth="true" hidden="false" outlineLevel="0" max="3" min="3" style="84" width="15.32"/>
    <col collapsed="false" customWidth="true" hidden="false" outlineLevel="0" max="4" min="4" style="84" width="16.32"/>
    <col collapsed="false" customWidth="true" hidden="false" outlineLevel="0" max="5" min="5" style="84" width="15.66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13.5" hidden="false" customHeight="true" outlineLevel="0" collapsed="false">
      <c r="D1" s="2" t="e">
        <f aca="false">#REF!</f>
        <v>#REF!</v>
      </c>
      <c r="E1" s="2"/>
    </row>
    <row r="2" customFormat="false" ht="13.5" hidden="false" customHeight="true" outlineLevel="0" collapsed="false">
      <c r="D2" s="3" t="e">
        <f aca="false">#REF!</f>
        <v>#REF!</v>
      </c>
      <c r="E2" s="3"/>
    </row>
    <row r="3" customFormat="false" ht="13.5" hidden="false" customHeight="true" outlineLevel="0" collapsed="false">
      <c r="D3" s="3" t="e">
        <f aca="false">#REF!</f>
        <v>#REF!</v>
      </c>
      <c r="E3" s="3"/>
    </row>
    <row r="4" customFormat="false" ht="13.5" hidden="false" customHeight="true" outlineLevel="0" collapsed="false">
      <c r="C4" s="86"/>
      <c r="D4" s="3" t="e">
        <f aca="false">#REF!</f>
        <v>#REF!</v>
      </c>
      <c r="E4" s="6" t="e">
        <f aca="false">#REF!</f>
        <v>#REF!</v>
      </c>
    </row>
    <row r="5" customFormat="false" ht="13.5" hidden="false" customHeight="true" outlineLevel="0" collapsed="false">
      <c r="A5" s="7"/>
      <c r="B5" s="7"/>
      <c r="C5" s="7"/>
      <c r="D5" s="7"/>
      <c r="E5" s="7"/>
    </row>
    <row r="6" customFormat="false" ht="15.75" hidden="false" customHeight="true" outlineLevel="0" collapsed="false">
      <c r="A6" s="9" t="s">
        <v>118</v>
      </c>
      <c r="B6" s="9"/>
      <c r="C6" s="9"/>
      <c r="D6" s="9"/>
      <c r="E6" s="9"/>
      <c r="F6" s="10"/>
    </row>
    <row r="7" customFormat="false" ht="13.8" hidden="false" customHeight="false" outlineLevel="0" collapsed="false">
      <c r="A7" s="89"/>
      <c r="B7" s="89"/>
      <c r="C7" s="89"/>
      <c r="D7" s="89"/>
      <c r="E7" s="89"/>
    </row>
    <row r="8" customFormat="false" ht="26.4" hidden="false" customHeight="false" outlineLevel="0" collapsed="false">
      <c r="A8" s="90" t="s">
        <v>3</v>
      </c>
      <c r="B8" s="91" t="s">
        <v>4</v>
      </c>
      <c r="C8" s="91" t="s">
        <v>5</v>
      </c>
      <c r="D8" s="91" t="s">
        <v>6</v>
      </c>
      <c r="E8" s="92" t="s">
        <v>7</v>
      </c>
    </row>
    <row r="9" s="15" customFormat="true" ht="13.8" hidden="false" customHeight="false" outlineLevel="0" collapsed="false">
      <c r="A9" s="96" t="s">
        <v>119</v>
      </c>
      <c r="B9" s="97" t="n">
        <v>350</v>
      </c>
      <c r="C9" s="97" t="n">
        <v>400</v>
      </c>
      <c r="D9" s="97" t="n">
        <v>600</v>
      </c>
      <c r="E9" s="98" t="n">
        <v>1000</v>
      </c>
      <c r="F9" s="1"/>
    </row>
    <row r="10" customFormat="false" ht="12.75" hidden="false" customHeight="true" outlineLevel="0" collapsed="false">
      <c r="A10" s="96" t="s">
        <v>120</v>
      </c>
      <c r="B10" s="97" t="n">
        <v>350</v>
      </c>
      <c r="C10" s="97" t="n">
        <v>400</v>
      </c>
      <c r="D10" s="97" t="n">
        <v>600</v>
      </c>
      <c r="E10" s="98" t="n">
        <v>1000</v>
      </c>
      <c r="F10" s="19"/>
    </row>
    <row r="11" customFormat="false" ht="12.75" hidden="false" customHeight="true" outlineLevel="0" collapsed="false">
      <c r="A11" s="96" t="s">
        <v>121</v>
      </c>
      <c r="B11" s="97" t="n">
        <v>350</v>
      </c>
      <c r="C11" s="97" t="n">
        <v>500</v>
      </c>
      <c r="D11" s="97" t="n">
        <v>800</v>
      </c>
      <c r="E11" s="98" t="n">
        <v>1000</v>
      </c>
      <c r="F11" s="19"/>
    </row>
    <row r="12" customFormat="false" ht="13.2" hidden="false" customHeight="false" outlineLevel="0" collapsed="false">
      <c r="A12" s="96" t="s">
        <v>122</v>
      </c>
      <c r="B12" s="97" t="n">
        <v>350</v>
      </c>
      <c r="C12" s="97" t="n">
        <v>500</v>
      </c>
      <c r="D12" s="97" t="n">
        <v>800</v>
      </c>
      <c r="E12" s="98" t="n">
        <v>1000</v>
      </c>
      <c r="F12" s="19"/>
    </row>
    <row r="13" customFormat="false" ht="13.2" hidden="false" customHeight="false" outlineLevel="0" collapsed="false">
      <c r="A13" s="96" t="s">
        <v>123</v>
      </c>
      <c r="B13" s="97" t="n">
        <v>350</v>
      </c>
      <c r="C13" s="97" t="n">
        <v>500</v>
      </c>
      <c r="D13" s="97" t="n">
        <v>800</v>
      </c>
      <c r="E13" s="98" t="n">
        <v>1000</v>
      </c>
      <c r="F13" s="19"/>
    </row>
    <row r="14" customFormat="false" ht="13.2" hidden="false" customHeight="false" outlineLevel="0" collapsed="false">
      <c r="A14" s="96" t="s">
        <v>124</v>
      </c>
      <c r="B14" s="97" t="n">
        <v>350</v>
      </c>
      <c r="C14" s="97" t="n">
        <v>500</v>
      </c>
      <c r="D14" s="97" t="n">
        <v>800</v>
      </c>
      <c r="E14" s="98" t="n">
        <v>1000</v>
      </c>
      <c r="F14" s="19"/>
    </row>
    <row r="15" customFormat="false" ht="13.2" hidden="false" customHeight="false" outlineLevel="0" collapsed="false">
      <c r="A15" s="96" t="s">
        <v>125</v>
      </c>
      <c r="B15" s="97" t="n">
        <v>350</v>
      </c>
      <c r="C15" s="97" t="n">
        <v>500</v>
      </c>
      <c r="D15" s="97" t="n">
        <v>800</v>
      </c>
      <c r="E15" s="98" t="n">
        <v>1000</v>
      </c>
      <c r="F15" s="19"/>
    </row>
    <row r="16" customFormat="false" ht="13.2" hidden="false" customHeight="false" outlineLevel="0" collapsed="false">
      <c r="A16" s="96" t="s">
        <v>126</v>
      </c>
      <c r="B16" s="97" t="n">
        <v>350</v>
      </c>
      <c r="C16" s="97" t="n">
        <v>500</v>
      </c>
      <c r="D16" s="97" t="n">
        <v>800</v>
      </c>
      <c r="E16" s="98" t="n">
        <v>1000</v>
      </c>
      <c r="F16" s="19"/>
    </row>
    <row r="17" customFormat="false" ht="13.2" hidden="false" customHeight="false" outlineLevel="0" collapsed="false">
      <c r="A17" s="96" t="s">
        <v>127</v>
      </c>
      <c r="B17" s="97" t="n">
        <v>350</v>
      </c>
      <c r="C17" s="97" t="n">
        <v>500</v>
      </c>
      <c r="D17" s="97" t="n">
        <v>800</v>
      </c>
      <c r="E17" s="98" t="n">
        <v>1000</v>
      </c>
      <c r="F17" s="19"/>
    </row>
    <row r="18" customFormat="false" ht="13.2" hidden="false" customHeight="false" outlineLevel="0" collapsed="false">
      <c r="A18" s="96" t="s">
        <v>128</v>
      </c>
      <c r="B18" s="97" t="n">
        <v>350</v>
      </c>
      <c r="C18" s="97" t="n">
        <v>500</v>
      </c>
      <c r="D18" s="97" t="n">
        <v>800</v>
      </c>
      <c r="E18" s="98" t="n">
        <v>1000</v>
      </c>
      <c r="F18" s="19"/>
    </row>
    <row r="19" customFormat="false" ht="13.5" hidden="true" customHeight="true" outlineLevel="0" collapsed="false">
      <c r="A19" s="96" t="s">
        <v>129</v>
      </c>
      <c r="B19" s="97" t="n">
        <v>350</v>
      </c>
      <c r="C19" s="97" t="n">
        <v>500</v>
      </c>
      <c r="D19" s="97" t="n">
        <v>800</v>
      </c>
      <c r="E19" s="98" t="n">
        <v>1000</v>
      </c>
      <c r="F19" s="19"/>
    </row>
    <row r="20" customFormat="false" ht="13.2" hidden="false" customHeight="false" outlineLevel="0" collapsed="false">
      <c r="A20" s="96" t="s">
        <v>130</v>
      </c>
      <c r="B20" s="97" t="n">
        <v>350</v>
      </c>
      <c r="C20" s="97" t="n">
        <v>600</v>
      </c>
      <c r="D20" s="97" t="n">
        <v>900</v>
      </c>
      <c r="E20" s="98" t="n">
        <v>1000</v>
      </c>
      <c r="F20" s="19"/>
    </row>
    <row r="21" s="15" customFormat="true" ht="13.8" hidden="false" customHeight="false" outlineLevel="0" collapsed="false">
      <c r="A21" s="96" t="s">
        <v>131</v>
      </c>
      <c r="B21" s="97" t="n">
        <v>400</v>
      </c>
      <c r="C21" s="97" t="n">
        <v>700</v>
      </c>
      <c r="D21" s="97" t="n">
        <v>950</v>
      </c>
      <c r="E21" s="98" t="n">
        <v>1100</v>
      </c>
      <c r="F21" s="19"/>
    </row>
    <row r="22" customFormat="false" ht="13.2" hidden="false" customHeight="false" outlineLevel="0" collapsed="false">
      <c r="A22" s="96" t="s">
        <v>132</v>
      </c>
      <c r="B22" s="97" t="n">
        <v>400</v>
      </c>
      <c r="C22" s="97" t="n">
        <v>700</v>
      </c>
      <c r="D22" s="97" t="n">
        <v>950</v>
      </c>
      <c r="E22" s="98" t="n">
        <v>1200</v>
      </c>
      <c r="F22" s="19"/>
    </row>
    <row r="23" customFormat="false" ht="13.2" hidden="false" customHeight="false" outlineLevel="0" collapsed="false">
      <c r="A23" s="96" t="s">
        <v>133</v>
      </c>
      <c r="B23" s="97" t="n">
        <v>400</v>
      </c>
      <c r="C23" s="97" t="n">
        <v>700</v>
      </c>
      <c r="D23" s="97" t="n">
        <v>950</v>
      </c>
      <c r="E23" s="98" t="n">
        <v>1300</v>
      </c>
      <c r="F23" s="19"/>
    </row>
    <row r="24" customFormat="false" ht="13.2" hidden="false" customHeight="false" outlineLevel="0" collapsed="false">
      <c r="A24" s="96" t="s">
        <v>134</v>
      </c>
      <c r="B24" s="97" t="n">
        <v>400</v>
      </c>
      <c r="C24" s="97" t="n">
        <v>700</v>
      </c>
      <c r="D24" s="97" t="n">
        <v>950</v>
      </c>
      <c r="E24" s="98" t="n">
        <v>1100</v>
      </c>
      <c r="F24" s="19"/>
    </row>
    <row r="25" customFormat="false" ht="13.2" hidden="false" customHeight="false" outlineLevel="0" collapsed="false">
      <c r="A25" s="96" t="s">
        <v>135</v>
      </c>
      <c r="B25" s="97" t="n">
        <v>400</v>
      </c>
      <c r="C25" s="97" t="n">
        <v>700</v>
      </c>
      <c r="D25" s="97" t="n">
        <v>950</v>
      </c>
      <c r="E25" s="98" t="n">
        <v>1200</v>
      </c>
      <c r="F25" s="19"/>
    </row>
    <row r="26" customFormat="false" ht="13.2" hidden="false" customHeight="false" outlineLevel="0" collapsed="false">
      <c r="A26" s="96" t="s">
        <v>136</v>
      </c>
      <c r="B26" s="97" t="n">
        <v>400</v>
      </c>
      <c r="C26" s="97" t="n">
        <v>700</v>
      </c>
      <c r="D26" s="97" t="n">
        <v>950</v>
      </c>
      <c r="E26" s="98" t="n">
        <v>1300</v>
      </c>
      <c r="F26" s="19"/>
    </row>
    <row r="27" s="15" customFormat="true" ht="14.25" hidden="false" customHeight="true" outlineLevel="0" collapsed="false">
      <c r="A27" s="96" t="s">
        <v>137</v>
      </c>
      <c r="B27" s="97" t="n">
        <v>400</v>
      </c>
      <c r="C27" s="97" t="n">
        <v>800</v>
      </c>
      <c r="D27" s="97" t="n">
        <v>1000</v>
      </c>
      <c r="E27" s="98" t="n">
        <v>1200</v>
      </c>
      <c r="F27" s="19"/>
    </row>
    <row r="28" s="15" customFormat="true" ht="14.25" hidden="false" customHeight="true" outlineLevel="0" collapsed="false">
      <c r="A28" s="96" t="s">
        <v>138</v>
      </c>
      <c r="B28" s="97" t="n">
        <v>450</v>
      </c>
      <c r="C28" s="97" t="n">
        <v>900</v>
      </c>
      <c r="D28" s="97" t="n">
        <v>1100</v>
      </c>
      <c r="E28" s="98" t="n">
        <v>1350</v>
      </c>
      <c r="F28" s="19"/>
    </row>
    <row r="29" customFormat="false" ht="14.25" hidden="false" customHeight="true" outlineLevel="0" collapsed="false">
      <c r="A29" s="96" t="s">
        <v>139</v>
      </c>
      <c r="B29" s="97" t="n">
        <v>450</v>
      </c>
      <c r="C29" s="97" t="n">
        <v>900</v>
      </c>
      <c r="D29" s="97" t="n">
        <v>1200</v>
      </c>
      <c r="E29" s="98" t="n">
        <v>1400</v>
      </c>
      <c r="F29" s="19"/>
    </row>
    <row r="30" customFormat="false" ht="28.5" hidden="false" customHeight="true" outlineLevel="0" collapsed="false">
      <c r="A30" s="96" t="s">
        <v>140</v>
      </c>
      <c r="B30" s="97" t="n">
        <v>500</v>
      </c>
      <c r="C30" s="97" t="n">
        <v>950</v>
      </c>
      <c r="D30" s="97" t="n">
        <v>1300</v>
      </c>
      <c r="E30" s="98" t="n">
        <v>1500</v>
      </c>
      <c r="F30" s="19"/>
    </row>
    <row r="31" customFormat="false" ht="14.25" hidden="false" customHeight="true" outlineLevel="0" collapsed="false">
      <c r="A31" s="96" t="s">
        <v>141</v>
      </c>
      <c r="B31" s="97" t="n">
        <v>400</v>
      </c>
      <c r="C31" s="97" t="n">
        <v>600</v>
      </c>
      <c r="D31" s="97" t="n">
        <v>950</v>
      </c>
      <c r="E31" s="98" t="n">
        <v>1250</v>
      </c>
      <c r="F31" s="19"/>
    </row>
    <row r="32" customFormat="false" ht="14.25" hidden="false" customHeight="true" outlineLevel="0" collapsed="false">
      <c r="A32" s="96" t="s">
        <v>142</v>
      </c>
      <c r="B32" s="97" t="n">
        <v>400</v>
      </c>
      <c r="C32" s="97" t="n">
        <v>800</v>
      </c>
      <c r="D32" s="97" t="n">
        <v>1150</v>
      </c>
      <c r="E32" s="98" t="n">
        <v>1500</v>
      </c>
      <c r="F32" s="19"/>
    </row>
    <row r="33" customFormat="false" ht="14.25" hidden="false" customHeight="true" outlineLevel="0" collapsed="false">
      <c r="A33" s="96" t="s">
        <v>143</v>
      </c>
      <c r="B33" s="97" t="n">
        <v>400</v>
      </c>
      <c r="C33" s="97" t="n">
        <v>800</v>
      </c>
      <c r="D33" s="97" t="n">
        <v>1200</v>
      </c>
      <c r="E33" s="98" t="n">
        <v>1600</v>
      </c>
      <c r="F33" s="19"/>
    </row>
    <row r="34" s="15" customFormat="true" ht="14.25" hidden="false" customHeight="true" outlineLevel="0" collapsed="false">
      <c r="A34" s="96" t="s">
        <v>144</v>
      </c>
      <c r="B34" s="97" t="n">
        <v>400</v>
      </c>
      <c r="C34" s="97" t="n">
        <v>800</v>
      </c>
      <c r="D34" s="97" t="n">
        <v>1200</v>
      </c>
      <c r="E34" s="98" t="n">
        <v>1450</v>
      </c>
      <c r="F34" s="19"/>
    </row>
    <row r="35" customFormat="false" ht="14.25" hidden="false" customHeight="true" outlineLevel="0" collapsed="false">
      <c r="A35" s="96" t="s">
        <v>145</v>
      </c>
      <c r="B35" s="97" t="n">
        <v>400</v>
      </c>
      <c r="C35" s="97" t="n">
        <v>800</v>
      </c>
      <c r="D35" s="97" t="n">
        <v>1200</v>
      </c>
      <c r="E35" s="98" t="n">
        <v>1700</v>
      </c>
      <c r="F35" s="19"/>
    </row>
    <row r="36" customFormat="false" ht="14.25" hidden="false" customHeight="true" outlineLevel="0" collapsed="false">
      <c r="A36" s="96" t="s">
        <v>146</v>
      </c>
      <c r="B36" s="97" t="n">
        <v>400</v>
      </c>
      <c r="C36" s="97" t="n">
        <v>800</v>
      </c>
      <c r="D36" s="97" t="n">
        <v>1200</v>
      </c>
      <c r="E36" s="98" t="n">
        <v>2500</v>
      </c>
      <c r="F36" s="19"/>
    </row>
    <row r="37" customFormat="false" ht="13.2" hidden="false" customHeight="false" outlineLevel="0" collapsed="false">
      <c r="A37" s="96" t="s">
        <v>147</v>
      </c>
      <c r="B37" s="97" t="n">
        <v>400</v>
      </c>
      <c r="C37" s="97" t="n">
        <v>1500</v>
      </c>
      <c r="D37" s="97" t="n">
        <v>2500</v>
      </c>
      <c r="E37" s="98" t="n">
        <v>3500</v>
      </c>
      <c r="F37" s="19"/>
    </row>
    <row r="38" customFormat="false" ht="13.2" hidden="false" customHeight="false" outlineLevel="0" collapsed="false">
      <c r="A38" s="96" t="s">
        <v>148</v>
      </c>
      <c r="B38" s="97" t="n">
        <v>300</v>
      </c>
      <c r="C38" s="97" t="n">
        <v>500</v>
      </c>
      <c r="D38" s="97" t="n">
        <v>800</v>
      </c>
      <c r="E38" s="98" t="n">
        <v>1000</v>
      </c>
      <c r="F38" s="19"/>
    </row>
    <row r="39" customFormat="false" ht="26.4" hidden="false" customHeight="false" outlineLevel="0" collapsed="false">
      <c r="A39" s="96" t="s">
        <v>149</v>
      </c>
      <c r="B39" s="97" t="n">
        <v>500</v>
      </c>
      <c r="C39" s="97" t="n">
        <v>1000</v>
      </c>
      <c r="D39" s="97" t="n">
        <v>2000</v>
      </c>
      <c r="E39" s="98" t="n">
        <v>3000</v>
      </c>
      <c r="F39" s="19"/>
    </row>
    <row r="40" customFormat="false" ht="12.75" hidden="false" customHeight="true" outlineLevel="0" collapsed="false">
      <c r="A40" s="102" t="s">
        <v>150</v>
      </c>
      <c r="B40" s="102"/>
      <c r="C40" s="102"/>
      <c r="D40" s="102"/>
      <c r="E40" s="98" t="n">
        <v>400</v>
      </c>
      <c r="F40" s="19"/>
    </row>
    <row r="41" customFormat="false" ht="12.75" hidden="false" customHeight="true" outlineLevel="0" collapsed="false">
      <c r="A41" s="102" t="s">
        <v>151</v>
      </c>
      <c r="B41" s="102"/>
      <c r="C41" s="102"/>
      <c r="D41" s="102"/>
      <c r="E41" s="98" t="s">
        <v>152</v>
      </c>
      <c r="F41" s="19"/>
    </row>
    <row r="42" customFormat="false" ht="13.2" hidden="false" customHeight="true" outlineLevel="0" collapsed="false">
      <c r="A42" s="102" t="s">
        <v>153</v>
      </c>
      <c r="B42" s="102"/>
      <c r="C42" s="102"/>
      <c r="D42" s="102"/>
      <c r="E42" s="98" t="n">
        <v>100</v>
      </c>
      <c r="F42" s="19"/>
    </row>
    <row r="43" customFormat="false" ht="24.9" hidden="false" customHeight="true" outlineLevel="0" collapsed="false">
      <c r="A43" s="103" t="s">
        <v>154</v>
      </c>
      <c r="B43" s="103"/>
      <c r="C43" s="103"/>
      <c r="D43" s="103"/>
      <c r="E43" s="104" t="s">
        <v>155</v>
      </c>
      <c r="F43" s="19"/>
    </row>
    <row r="44" customFormat="false" ht="13.2" hidden="false" customHeight="false" outlineLevel="0" collapsed="false">
      <c r="A44" s="99"/>
      <c r="B44" s="99"/>
      <c r="C44" s="99"/>
      <c r="D44" s="99"/>
      <c r="E44" s="99"/>
      <c r="F44" s="19"/>
    </row>
    <row r="45" customFormat="false" ht="13.2" hidden="false" customHeight="true" outlineLevel="0" collapsed="false">
      <c r="A45" s="100" t="s">
        <v>112</v>
      </c>
      <c r="B45" s="100"/>
      <c r="C45" s="100"/>
      <c r="D45" s="100"/>
      <c r="E45" s="100"/>
    </row>
    <row r="46" s="46" customFormat="true" ht="135" hidden="false" customHeight="true" outlineLevel="0" collapsed="false">
      <c r="A46" s="74" t="s">
        <v>113</v>
      </c>
      <c r="B46" s="74"/>
      <c r="C46" s="74"/>
      <c r="D46" s="74"/>
      <c r="E46" s="74"/>
      <c r="F46" s="1"/>
    </row>
    <row r="47" s="46" customFormat="true" ht="13.2" hidden="false" customHeight="true" outlineLevel="0" collapsed="false">
      <c r="A47" s="100" t="s">
        <v>114</v>
      </c>
      <c r="B47" s="100"/>
      <c r="C47" s="100"/>
      <c r="D47" s="100"/>
      <c r="E47" s="100"/>
      <c r="F47" s="1"/>
    </row>
    <row r="48" customFormat="false" ht="304.5" hidden="false" customHeight="true" outlineLevel="0" collapsed="false">
      <c r="A48" s="74" t="s">
        <v>115</v>
      </c>
      <c r="B48" s="74"/>
      <c r="C48" s="74"/>
      <c r="D48" s="74"/>
      <c r="E48" s="74"/>
    </row>
    <row r="49" customFormat="false" ht="13.2" hidden="false" customHeight="true" outlineLevel="0" collapsed="false">
      <c r="A49" s="101" t="s">
        <v>116</v>
      </c>
      <c r="B49" s="101"/>
      <c r="C49" s="101"/>
      <c r="D49" s="101"/>
      <c r="E49" s="101"/>
    </row>
    <row r="50" customFormat="false" ht="130.5" hidden="false" customHeight="true" outlineLevel="0" collapsed="false">
      <c r="A50" s="74" t="s">
        <v>117</v>
      </c>
      <c r="B50" s="74"/>
      <c r="C50" s="74"/>
      <c r="D50" s="74"/>
      <c r="E50" s="74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  <row r="62" customFormat="false" ht="12.75" hidden="false" customHeight="true" outlineLevel="0" collapsed="false"/>
  </sheetData>
  <mergeCells count="11">
    <mergeCell ref="A6:E6"/>
    <mergeCell ref="A40:D40"/>
    <mergeCell ref="A41:D41"/>
    <mergeCell ref="A42:D42"/>
    <mergeCell ref="A43:D43"/>
    <mergeCell ref="A45:E45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3.43"/>
    <col collapsed="false" customWidth="true" hidden="false" outlineLevel="0" max="2" min="2" style="3" width="22.88"/>
    <col collapsed="false" customWidth="true" hidden="false" outlineLevel="0" max="4" min="3" style="3" width="14.1"/>
    <col collapsed="false" customWidth="true" hidden="false" outlineLevel="0" max="6" min="6" style="3" width="19.1"/>
    <col collapsed="false" customWidth="true" hidden="false" outlineLevel="0" max="8" min="8" style="3" width="19.55"/>
    <col collapsed="false" customWidth="false" hidden="false" outlineLevel="0" max="9" min="9" style="3" width="9.1"/>
  </cols>
  <sheetData>
    <row r="1" customFormat="false" ht="13.2" hidden="false" customHeight="false" outlineLevel="0" collapsed="false">
      <c r="A1" s="3" t="s">
        <v>1</v>
      </c>
      <c r="B1" s="3" t="s">
        <v>156</v>
      </c>
      <c r="D1" s="3" t="s">
        <v>157</v>
      </c>
      <c r="E1" s="3" t="s">
        <v>158</v>
      </c>
      <c r="F1" s="6" t="n">
        <v>44642</v>
      </c>
    </row>
    <row r="2" customFormat="false" ht="13.2" hidden="false" customHeight="false" outlineLevel="0" collapsed="false">
      <c r="A2" s="3" t="s">
        <v>159</v>
      </c>
      <c r="B2" s="3" t="s">
        <v>160</v>
      </c>
      <c r="E2" s="3" t="s">
        <v>161</v>
      </c>
      <c r="F2" s="6" t="n">
        <v>44642</v>
      </c>
    </row>
    <row r="3" customFormat="false" ht="13.2" hidden="false" customHeight="false" outlineLevel="0" collapsed="false">
      <c r="E3" s="3" t="s">
        <v>162</v>
      </c>
      <c r="F3" s="6" t="n">
        <v>44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0:33:26Z</dcterms:created>
  <dc:creator>Islamov</dc:creator>
  <dc:description/>
  <dc:language>en-US</dc:language>
  <cp:lastModifiedBy>User</cp:lastModifiedBy>
  <cp:lastPrinted>2022-03-22T04:55:14Z</cp:lastPrinted>
  <dcterms:modified xsi:type="dcterms:W3CDTF">2024-04-02T14:08:26Z</dcterms:modified>
  <cp:revision>0</cp:revision>
  <dc:subject/>
  <dc:title/>
</cp:coreProperties>
</file>